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ПРИЛОЖЕНИЕ № 2                                                        к заключению на годовой отчет об исполнении бюджета СП "Юшарский  сельсовет" ЗР НАО за 2023 год</t>
  </si>
  <si>
    <t xml:space="preserve">СРАВНИТЕЛЬНАЯ ТАБЛИЦА ПО РАСХОДАМ БЮДЖЕТА В РАЗРЕЗЕ РАЗДЕЛОВ (ПОДРАЗДЕЛОВ)</t>
  </si>
  <si>
    <t xml:space="preserve">тыс.руб.</t>
  </si>
  <si>
    <t xml:space="preserve">Наименование показателя</t>
  </si>
  <si>
    <t xml:space="preserve">Кассовое исполнение за 2022 год. </t>
  </si>
  <si>
    <t xml:space="preserve">Утвержденные бюджетные назначения на 2023 год</t>
  </si>
  <si>
    <t xml:space="preserve">Уточненные бюджетные назначения на 2023 год (сводная бюджетная роспись)</t>
  </si>
  <si>
    <t xml:space="preserve">Отклонения уточненных бюджетных назначений сводной бюджетной росписи от утвержденных решением</t>
  </si>
  <si>
    <t xml:space="preserve">Кассовое исполнение за 2023 год</t>
  </si>
  <si>
    <t xml:space="preserve">Темп роста, %</t>
  </si>
  <si>
    <t xml:space="preserve">Отклонение показателей кассового исполнения за 2023 год от кассового исполнения за 2022 год</t>
  </si>
  <si>
    <t xml:space="preserve">первоначальные (решение от 26.12.2022 № 7)</t>
  </si>
  <si>
    <t xml:space="preserve">уточненные бюджетные назначения на отчетную дату (решение от 26.12.2023 № 6)</t>
  </si>
  <si>
    <t xml:space="preserve">сумма</t>
  </si>
  <si>
    <t xml:space="preserve">доля в сумме расходов, %</t>
  </si>
  <si>
    <t xml:space="preserve">процент исполнения</t>
  </si>
  <si>
    <t xml:space="preserve">отклонение показателей кассового исполнения от плана</t>
  </si>
  <si>
    <t xml:space="preserve">%</t>
  </si>
  <si>
    <t xml:space="preserve">ВСЕГО</t>
  </si>
  <si>
    <t xml:space="preserve">в том числе:</t>
  </si>
  <si>
    <t xml:space="preserve">Общегосударственные вопросы</t>
  </si>
  <si>
    <t xml:space="preserve">Функционирование высшего должностного лица муниципального образования</t>
  </si>
  <si>
    <t xml:space="preserve">01 02</t>
  </si>
  <si>
    <t xml:space="preserve">Функционирование представительных органов  муниципальных образований</t>
  </si>
  <si>
    <t xml:space="preserve">01 03</t>
  </si>
  <si>
    <t xml:space="preserve">Функционирование  местных администраций</t>
  </si>
  <si>
    <t xml:space="preserve">01 04</t>
  </si>
  <si>
    <t xml:space="preserve">Обеспечение деятельности финансовых и органов финансового (финансово-бюджетного) надзора</t>
  </si>
  <si>
    <t xml:space="preserve">01 06</t>
  </si>
  <si>
    <t xml:space="preserve">Обеспечение проведения выборов и референдумов</t>
  </si>
  <si>
    <t xml:space="preserve">01 07</t>
  </si>
  <si>
    <t xml:space="preserve">Резервные фонды</t>
  </si>
  <si>
    <t xml:space="preserve">01 11</t>
  </si>
  <si>
    <t xml:space="preserve">-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Гражданская оборона</t>
  </si>
  <si>
    <t xml:space="preserve">03 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Сельское хозяйство и рыболовство</t>
  </si>
  <si>
    <t xml:space="preserve">Транспорт </t>
  </si>
  <si>
    <t xml:space="preserve">04 08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Жилищное хозяйство</t>
  </si>
  <si>
    <t xml:space="preserve">05 01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Другие вопросы в области жилищно-коммунального хозяйства</t>
  </si>
  <si>
    <t xml:space="preserve">05 05</t>
  </si>
  <si>
    <t xml:space="preserve">Образование</t>
  </si>
  <si>
    <t xml:space="preserve">Молодежная политика</t>
  </si>
  <si>
    <t xml:space="preserve">07 07</t>
  </si>
  <si>
    <t xml:space="preserve">Культура, кинематография</t>
  </si>
  <si>
    <t xml:space="preserve">Культура</t>
  </si>
  <si>
    <t xml:space="preserve">08 08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10 01</t>
  </si>
  <si>
    <t xml:space="preserve">Социальное обеспечение населения</t>
  </si>
  <si>
    <t xml:space="preserve">10 03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11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%"/>
    <numFmt numFmtId="168" formatCode="0%"/>
    <numFmt numFmtId="169" formatCode="#,##0.0_ ;\-#,##0.0\ "/>
    <numFmt numFmtId="170" formatCode="#,##0.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99D"/>
        <bgColor rgb="FFFFFF99"/>
      </patternFill>
    </fill>
    <fill>
      <patternFill patternType="solid">
        <fgColor rgb="FFFFFF99"/>
        <bgColor rgb="FFFBF99D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3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2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4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99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pane xSplit="1" ySplit="0" topLeftCell="D1" activePane="topRight" state="frozen"/>
      <selection pane="topLeft" activeCell="A8" activeCellId="0" sqref="A8"/>
      <selection pane="topRight" activeCell="R19" activeCellId="0" sqref="R1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2.85"/>
    <col collapsed="false" customWidth="true" hidden="false" outlineLevel="0" max="3" min="3" style="0" width="14.99"/>
    <col collapsed="false" customWidth="true" hidden="false" outlineLevel="0" max="4" min="4" style="0" width="15.85"/>
    <col collapsed="false" customWidth="true" hidden="false" outlineLevel="0" max="7" min="5" style="0" width="15.99"/>
    <col collapsed="false" customWidth="true" hidden="false" outlineLevel="0" max="8" min="8" style="0" width="15.41"/>
    <col collapsed="false" customWidth="true" hidden="false" outlineLevel="0" max="9" min="9" style="0" width="13.7"/>
    <col collapsed="false" customWidth="true" hidden="false" outlineLevel="0" max="11" min="10" style="0" width="14.56"/>
    <col collapsed="false" customWidth="true" hidden="false" outlineLevel="0" max="12" min="12" style="0" width="12.99"/>
    <col collapsed="false" customWidth="true" hidden="false" outlineLevel="0" max="14" min="13" style="0" width="13.99"/>
  </cols>
  <sheetData>
    <row r="1" customFormat="false" ht="4.5" hidden="false" customHeight="true" outlineLevel="0" collapsed="false"/>
    <row r="2" customFormat="false" ht="82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K2" s="3"/>
      <c r="L2" s="4" t="s">
        <v>0</v>
      </c>
      <c r="M2" s="4"/>
      <c r="N2" s="4"/>
    </row>
    <row r="3" customFormat="false" ht="31.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5"/>
      <c r="K3" s="4"/>
      <c r="L3" s="4"/>
    </row>
    <row r="4" customFormat="false" ht="10.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  <c r="M6" s="7" t="s">
        <v>2</v>
      </c>
      <c r="N6" s="7"/>
    </row>
    <row r="7" customFormat="false" ht="53.25" hidden="false" customHeight="true" outlineLevel="0" collapsed="false">
      <c r="A7" s="8" t="s">
        <v>3</v>
      </c>
      <c r="B7" s="9"/>
      <c r="C7" s="10" t="s">
        <v>4</v>
      </c>
      <c r="D7" s="11" t="s">
        <v>5</v>
      </c>
      <c r="E7" s="11"/>
      <c r="F7" s="10" t="s">
        <v>6</v>
      </c>
      <c r="G7" s="10" t="s">
        <v>7</v>
      </c>
      <c r="H7" s="8" t="s">
        <v>8</v>
      </c>
      <c r="I7" s="8"/>
      <c r="J7" s="8"/>
      <c r="K7" s="8"/>
      <c r="L7" s="8" t="s">
        <v>9</v>
      </c>
      <c r="M7" s="12" t="s">
        <v>10</v>
      </c>
      <c r="N7" s="12"/>
    </row>
    <row r="8" customFormat="false" ht="90.75" hidden="false" customHeight="true" outlineLevel="0" collapsed="false">
      <c r="A8" s="8"/>
      <c r="B8" s="13"/>
      <c r="C8" s="10"/>
      <c r="D8" s="10" t="s">
        <v>11</v>
      </c>
      <c r="E8" s="10" t="s">
        <v>12</v>
      </c>
      <c r="F8" s="10"/>
      <c r="G8" s="10"/>
      <c r="H8" s="14" t="s">
        <v>13</v>
      </c>
      <c r="I8" s="13" t="s">
        <v>14</v>
      </c>
      <c r="J8" s="13" t="s">
        <v>15</v>
      </c>
      <c r="K8" s="13" t="s">
        <v>16</v>
      </c>
      <c r="L8" s="8"/>
      <c r="M8" s="15" t="s">
        <v>13</v>
      </c>
      <c r="N8" s="15" t="s">
        <v>17</v>
      </c>
    </row>
    <row r="9" customFormat="false" ht="15" hidden="false" customHeight="false" outlineLevel="0" collapsed="false">
      <c r="A9" s="16" t="s">
        <v>18</v>
      </c>
      <c r="B9" s="16"/>
      <c r="C9" s="17" t="n">
        <f aca="false">C11+C19+C21+C26+C31+C36+C38+C41+C45</f>
        <v>28813.9</v>
      </c>
      <c r="D9" s="18" t="n">
        <f aca="false">D11+D19+D21+D26+D31+D36+D38+D41+D45</f>
        <v>26225</v>
      </c>
      <c r="E9" s="17" t="n">
        <f aca="false">E11+E19+E21+E26+E31+E36+E38+E41+E45</f>
        <v>32193.9</v>
      </c>
      <c r="F9" s="17" t="n">
        <f aca="false">F41+F36+F31+F26+F21+F19+F11</f>
        <v>32193.9</v>
      </c>
      <c r="G9" s="17" t="n">
        <f aca="false">G11+G19+G21+G26+G31+G36+G41</f>
        <v>0</v>
      </c>
      <c r="H9" s="17" t="n">
        <f aca="false">H11+H19+H21+H26+H31+H36+H38+H41+H45</f>
        <v>29259.3</v>
      </c>
      <c r="I9" s="19" t="n">
        <f aca="false">I11+I19+I21+I26+I31+I36+I38+I41+I45</f>
        <v>1</v>
      </c>
      <c r="J9" s="20" t="n">
        <f aca="false">H9/F9</f>
        <v>0.908846085749164</v>
      </c>
      <c r="K9" s="21" t="n">
        <f aca="false">H9-F9</f>
        <v>-2934.6</v>
      </c>
      <c r="L9" s="22" t="n">
        <f aca="false">H9/C9</f>
        <v>1.01545781723404</v>
      </c>
      <c r="M9" s="23" t="n">
        <f aca="false">H9-C9</f>
        <v>445.399999999998</v>
      </c>
      <c r="N9" s="24" t="n">
        <f aca="false">H9/C9-100%</f>
        <v>0.0154578172340432</v>
      </c>
    </row>
    <row r="10" customFormat="false" ht="12" hidden="false" customHeight="true" outlineLevel="0" collapsed="false">
      <c r="A10" s="25" t="s">
        <v>19</v>
      </c>
      <c r="B10" s="25"/>
      <c r="C10" s="26"/>
      <c r="D10" s="26"/>
      <c r="E10" s="26"/>
      <c r="F10" s="26"/>
      <c r="G10" s="26"/>
      <c r="H10" s="26"/>
      <c r="I10" s="19"/>
      <c r="J10" s="20"/>
      <c r="K10" s="21"/>
      <c r="L10" s="22"/>
      <c r="M10" s="27"/>
      <c r="N10" s="27"/>
    </row>
    <row r="11" customFormat="false" ht="18" hidden="false" customHeight="true" outlineLevel="0" collapsed="false">
      <c r="A11" s="28" t="s">
        <v>20</v>
      </c>
      <c r="B11" s="28"/>
      <c r="C11" s="29" t="n">
        <f aca="false">SUM(C12:C18)</f>
        <v>19638.4</v>
      </c>
      <c r="D11" s="29" t="n">
        <f aca="false">D12+D13+D14+D15+D16+D17+D18</f>
        <v>17386.1</v>
      </c>
      <c r="E11" s="29" t="n">
        <f aca="false">SUM(E12:E18)</f>
        <v>19463.8</v>
      </c>
      <c r="F11" s="29" t="n">
        <f aca="false">SUM(F12:F18)</f>
        <v>19444.8</v>
      </c>
      <c r="G11" s="29" t="n">
        <f aca="false">SUM(G12:G18)</f>
        <v>-19</v>
      </c>
      <c r="H11" s="29" t="n">
        <f aca="false">SUM(H12:H18)</f>
        <v>18800.9</v>
      </c>
      <c r="I11" s="30" t="n">
        <f aca="false">H11/H9</f>
        <v>0.642561510357391</v>
      </c>
      <c r="J11" s="31" t="n">
        <f aca="false">H11/F11</f>
        <v>0.966885748374887</v>
      </c>
      <c r="K11" s="32" t="n">
        <f aca="false">H11-F11</f>
        <v>-643.899999999998</v>
      </c>
      <c r="L11" s="33" t="n">
        <f aca="false">H11/C11</f>
        <v>0.957353959589376</v>
      </c>
      <c r="M11" s="34" t="n">
        <f aca="false">H11-C11</f>
        <v>-837.5</v>
      </c>
      <c r="N11" s="35" t="n">
        <f aca="false">H11/C11-100%</f>
        <v>-0.042646040410624</v>
      </c>
    </row>
    <row r="12" customFormat="false" ht="26.25" hidden="false" customHeight="true" outlineLevel="0" collapsed="false">
      <c r="A12" s="36" t="s">
        <v>21</v>
      </c>
      <c r="B12" s="36" t="s">
        <v>22</v>
      </c>
      <c r="C12" s="37" t="n">
        <v>3807.6</v>
      </c>
      <c r="D12" s="37" t="n">
        <v>3462</v>
      </c>
      <c r="E12" s="37" t="n">
        <v>3884.9</v>
      </c>
      <c r="F12" s="37" t="n">
        <v>3884.9</v>
      </c>
      <c r="G12" s="37" t="n">
        <f aca="false">F12-E12</f>
        <v>0</v>
      </c>
      <c r="H12" s="37" t="n">
        <v>3884.9</v>
      </c>
      <c r="I12" s="38" t="n">
        <f aca="false">H12/H9</f>
        <v>0.132774878414726</v>
      </c>
      <c r="J12" s="39" t="n">
        <f aca="false">H12/F12</f>
        <v>1</v>
      </c>
      <c r="K12" s="40" t="n">
        <f aca="false">H12-F12</f>
        <v>0</v>
      </c>
      <c r="L12" s="41" t="n">
        <f aca="false">H12/C12</f>
        <v>1.02030150225864</v>
      </c>
      <c r="M12" s="42" t="n">
        <f aca="false">H12-C12</f>
        <v>77.3000000000002</v>
      </c>
      <c r="N12" s="43" t="n">
        <f aca="false">H12/C12-100%</f>
        <v>0.0203015022586406</v>
      </c>
    </row>
    <row r="13" customFormat="false" ht="15" hidden="true" customHeight="true" outlineLevel="0" collapsed="false">
      <c r="A13" s="36" t="s">
        <v>23</v>
      </c>
      <c r="B13" s="36" t="s">
        <v>24</v>
      </c>
      <c r="C13" s="37"/>
      <c r="D13" s="37"/>
      <c r="E13" s="37"/>
      <c r="F13" s="37"/>
      <c r="G13" s="37" t="n">
        <f aca="false">F13-E13</f>
        <v>0</v>
      </c>
      <c r="H13" s="37"/>
      <c r="I13" s="38" t="n">
        <f aca="false">H13/H9</f>
        <v>0</v>
      </c>
      <c r="J13" s="39" t="e">
        <f aca="false">H13/F13</f>
        <v>#DIV/0!</v>
      </c>
      <c r="K13" s="40" t="n">
        <f aca="false">H13-F13</f>
        <v>0</v>
      </c>
      <c r="L13" s="41" t="n">
        <v>0</v>
      </c>
      <c r="M13" s="42" t="n">
        <f aca="false">H13-C13</f>
        <v>0</v>
      </c>
      <c r="N13" s="43" t="n">
        <v>0</v>
      </c>
    </row>
    <row r="14" customFormat="false" ht="20.25" hidden="false" customHeight="true" outlineLevel="0" collapsed="false">
      <c r="A14" s="36" t="s">
        <v>25</v>
      </c>
      <c r="B14" s="36" t="s">
        <v>26</v>
      </c>
      <c r="C14" s="37" t="n">
        <v>10316.2</v>
      </c>
      <c r="D14" s="37" t="n">
        <v>11254.2</v>
      </c>
      <c r="E14" s="37" t="n">
        <v>11622.4</v>
      </c>
      <c r="F14" s="37" t="n">
        <v>11622.4</v>
      </c>
      <c r="G14" s="37" t="n">
        <f aca="false">F14-E14</f>
        <v>0</v>
      </c>
      <c r="H14" s="37" t="n">
        <v>11208.6</v>
      </c>
      <c r="I14" s="38" t="n">
        <f aca="false">H14/H9</f>
        <v>0.383078200777189</v>
      </c>
      <c r="J14" s="39" t="n">
        <f aca="false">H14/F14</f>
        <v>0.964396338105727</v>
      </c>
      <c r="K14" s="40" t="n">
        <f aca="false">H14-F14</f>
        <v>-413.799999999999</v>
      </c>
      <c r="L14" s="41" t="n">
        <f aca="false">H14/C14</f>
        <v>1.0865047207305</v>
      </c>
      <c r="M14" s="42" t="n">
        <f aca="false">H14-C14</f>
        <v>892.4</v>
      </c>
      <c r="N14" s="43" t="n">
        <f aca="false">H14/C14-100%</f>
        <v>0.0865047207305014</v>
      </c>
    </row>
    <row r="15" customFormat="false" ht="29.25" hidden="false" customHeight="true" outlineLevel="0" collapsed="false">
      <c r="A15" s="36" t="s">
        <v>27</v>
      </c>
      <c r="B15" s="36" t="s">
        <v>28</v>
      </c>
      <c r="C15" s="37" t="n">
        <v>528.2</v>
      </c>
      <c r="D15" s="37" t="n">
        <v>528.2</v>
      </c>
      <c r="E15" s="37" t="n">
        <v>528.2</v>
      </c>
      <c r="F15" s="37" t="n">
        <v>528.2</v>
      </c>
      <c r="G15" s="37" t="n">
        <f aca="false">F15-E15</f>
        <v>0</v>
      </c>
      <c r="H15" s="37" t="n">
        <v>528.2</v>
      </c>
      <c r="I15" s="38" t="n">
        <f aca="false">H15/H9</f>
        <v>0.0180523799270659</v>
      </c>
      <c r="J15" s="39" t="n">
        <f aca="false">H15/F15</f>
        <v>1</v>
      </c>
      <c r="K15" s="40" t="n">
        <f aca="false">H15-F15</f>
        <v>0</v>
      </c>
      <c r="L15" s="41" t="n">
        <f aca="false">H15/C15</f>
        <v>1</v>
      </c>
      <c r="M15" s="42" t="n">
        <f aca="false">H15-C15</f>
        <v>0</v>
      </c>
      <c r="N15" s="43" t="n">
        <f aca="false">H15/C15-100%</f>
        <v>0</v>
      </c>
    </row>
    <row r="16" customFormat="false" ht="18" hidden="false" customHeight="true" outlineLevel="0" collapsed="false">
      <c r="A16" s="36" t="s">
        <v>29</v>
      </c>
      <c r="B16" s="36" t="s">
        <v>30</v>
      </c>
      <c r="C16" s="37" t="n">
        <v>431.5</v>
      </c>
      <c r="D16" s="37" t="n">
        <v>392.7</v>
      </c>
      <c r="E16" s="37" t="n">
        <v>392.7</v>
      </c>
      <c r="F16" s="37" t="n">
        <v>392.7</v>
      </c>
      <c r="G16" s="37" t="n">
        <f aca="false">F16-E16</f>
        <v>0</v>
      </c>
      <c r="H16" s="37" t="n">
        <v>392.7</v>
      </c>
      <c r="I16" s="38" t="n">
        <f aca="false">H16/H9</f>
        <v>0.0134213737170746</v>
      </c>
      <c r="J16" s="39" t="n">
        <f aca="false">H16/F16</f>
        <v>1</v>
      </c>
      <c r="K16" s="40" t="n">
        <f aca="false">H16-F16</f>
        <v>0</v>
      </c>
      <c r="L16" s="41" t="n">
        <f aca="false">H16/C16</f>
        <v>0.910081112398609</v>
      </c>
      <c r="M16" s="42" t="n">
        <f aca="false">H16-C16</f>
        <v>-38.8</v>
      </c>
      <c r="N16" s="43" t="n">
        <f aca="false">H16/C16-100%</f>
        <v>-0.0899188876013906</v>
      </c>
    </row>
    <row r="17" customFormat="false" ht="15" hidden="false" customHeight="true" outlineLevel="0" collapsed="false">
      <c r="A17" s="36" t="s">
        <v>31</v>
      </c>
      <c r="B17" s="36" t="s">
        <v>32</v>
      </c>
      <c r="C17" s="37" t="n">
        <v>0</v>
      </c>
      <c r="D17" s="37" t="n">
        <v>100</v>
      </c>
      <c r="E17" s="37" t="n">
        <v>19.5</v>
      </c>
      <c r="F17" s="37" t="n">
        <v>0.5</v>
      </c>
      <c r="G17" s="37" t="n">
        <f aca="false">F17-E17</f>
        <v>-19</v>
      </c>
      <c r="H17" s="37" t="n">
        <v>0</v>
      </c>
      <c r="I17" s="38" t="n">
        <f aca="false">H17/H9</f>
        <v>0</v>
      </c>
      <c r="J17" s="39" t="n">
        <f aca="false">H17/F17</f>
        <v>0</v>
      </c>
      <c r="K17" s="40" t="n">
        <f aca="false">H17-F17</f>
        <v>-0.5</v>
      </c>
      <c r="L17" s="41" t="s">
        <v>33</v>
      </c>
      <c r="M17" s="42" t="n">
        <f aca="false">H17-C17</f>
        <v>0</v>
      </c>
      <c r="N17" s="43" t="s">
        <v>33</v>
      </c>
    </row>
    <row r="18" customFormat="false" ht="16.5" hidden="false" customHeight="true" outlineLevel="0" collapsed="false">
      <c r="A18" s="36" t="s">
        <v>34</v>
      </c>
      <c r="B18" s="36" t="s">
        <v>35</v>
      </c>
      <c r="C18" s="37" t="n">
        <v>4554.9</v>
      </c>
      <c r="D18" s="37" t="n">
        <v>1649</v>
      </c>
      <c r="E18" s="37" t="n">
        <v>3016.1</v>
      </c>
      <c r="F18" s="37" t="n">
        <v>3016.1</v>
      </c>
      <c r="G18" s="37" t="n">
        <f aca="false">F18-E18</f>
        <v>0</v>
      </c>
      <c r="H18" s="37" t="n">
        <v>2786.5</v>
      </c>
      <c r="I18" s="38" t="n">
        <f aca="false">H18/H9</f>
        <v>0.0952346775213351</v>
      </c>
      <c r="J18" s="39" t="n">
        <f aca="false">H18/F18</f>
        <v>0.923875203076821</v>
      </c>
      <c r="K18" s="40" t="n">
        <f aca="false">H18-F18</f>
        <v>-229.6</v>
      </c>
      <c r="L18" s="41" t="n">
        <f aca="false">H18/C18</f>
        <v>0.611758765285736</v>
      </c>
      <c r="M18" s="42" t="n">
        <f aca="false">H18-C18</f>
        <v>-1768.4</v>
      </c>
      <c r="N18" s="43" t="n">
        <f aca="false">H18/C18-100%</f>
        <v>-0.388241234714264</v>
      </c>
    </row>
    <row r="19" customFormat="false" ht="18" hidden="false" customHeight="true" outlineLevel="0" collapsed="false">
      <c r="A19" s="28" t="s">
        <v>36</v>
      </c>
      <c r="B19" s="28"/>
      <c r="C19" s="29" t="n">
        <f aca="false">C20</f>
        <v>201.3</v>
      </c>
      <c r="D19" s="29" t="n">
        <f aca="false">D20</f>
        <v>188.3</v>
      </c>
      <c r="E19" s="29" t="n">
        <f aca="false">E20</f>
        <v>223</v>
      </c>
      <c r="F19" s="29" t="n">
        <f aca="false">F20</f>
        <v>223</v>
      </c>
      <c r="G19" s="29" t="n">
        <f aca="false">G20</f>
        <v>0</v>
      </c>
      <c r="H19" s="29" t="n">
        <f aca="false">H20</f>
        <v>223</v>
      </c>
      <c r="I19" s="30" t="n">
        <f aca="false">H19/H9</f>
        <v>0.00762150837511492</v>
      </c>
      <c r="J19" s="31" t="n">
        <f aca="false">H19/F19</f>
        <v>1</v>
      </c>
      <c r="K19" s="32" t="n">
        <f aca="false">H19-F19</f>
        <v>0</v>
      </c>
      <c r="L19" s="33" t="n">
        <f aca="false">H19/C19</f>
        <v>1.10779930452062</v>
      </c>
      <c r="M19" s="34" t="n">
        <f aca="false">H19-C19</f>
        <v>21.7</v>
      </c>
      <c r="N19" s="35" t="n">
        <f aca="false">H19/C19-100%</f>
        <v>0.107799304520616</v>
      </c>
    </row>
    <row r="20" customFormat="false" ht="18.75" hidden="false" customHeight="true" outlineLevel="0" collapsed="false">
      <c r="A20" s="36" t="s">
        <v>37</v>
      </c>
      <c r="B20" s="36" t="s">
        <v>38</v>
      </c>
      <c r="C20" s="37" t="n">
        <v>201.3</v>
      </c>
      <c r="D20" s="37" t="n">
        <v>188.3</v>
      </c>
      <c r="E20" s="37" t="n">
        <v>223</v>
      </c>
      <c r="F20" s="37" t="n">
        <v>223</v>
      </c>
      <c r="G20" s="37" t="n">
        <f aca="false">F20-E20</f>
        <v>0</v>
      </c>
      <c r="H20" s="37" t="n">
        <v>223</v>
      </c>
      <c r="I20" s="38" t="n">
        <f aca="false">H20/H18</f>
        <v>0.0800287098510677</v>
      </c>
      <c r="J20" s="39" t="n">
        <f aca="false">H20/F20</f>
        <v>1</v>
      </c>
      <c r="K20" s="40" t="n">
        <f aca="false">H20-F20</f>
        <v>0</v>
      </c>
      <c r="L20" s="41" t="n">
        <f aca="false">H20/C20</f>
        <v>1.10779930452062</v>
      </c>
      <c r="M20" s="42" t="n">
        <f aca="false">H20-C20</f>
        <v>21.7</v>
      </c>
      <c r="N20" s="43" t="n">
        <f aca="false">H20/C20-100%</f>
        <v>0.107799304520616</v>
      </c>
    </row>
    <row r="21" customFormat="false" ht="30.75" hidden="false" customHeight="true" outlineLevel="0" collapsed="false">
      <c r="A21" s="44" t="s">
        <v>39</v>
      </c>
      <c r="B21" s="44"/>
      <c r="C21" s="29" t="n">
        <f aca="false">SUM(C23:C25)</f>
        <v>23.3</v>
      </c>
      <c r="D21" s="29" t="n">
        <f aca="false">D22+D23+D24+D25</f>
        <v>195.3</v>
      </c>
      <c r="E21" s="29" t="n">
        <f aca="false">SUM(E23:E25)</f>
        <v>624.5</v>
      </c>
      <c r="F21" s="29" t="n">
        <f aca="false">SUM(F23:F25)</f>
        <v>624.5</v>
      </c>
      <c r="G21" s="29" t="n">
        <f aca="false">SUM(G23:G25)</f>
        <v>0</v>
      </c>
      <c r="H21" s="29" t="n">
        <f aca="false">SUM(H23:H25)</f>
        <v>485.1</v>
      </c>
      <c r="I21" s="30" t="n">
        <f aca="false">H21/H9</f>
        <v>0.0165793440034451</v>
      </c>
      <c r="J21" s="31" t="n">
        <f aca="false">H21/F21</f>
        <v>0.776781425140112</v>
      </c>
      <c r="K21" s="32" t="n">
        <f aca="false">H21-F21</f>
        <v>-139.4</v>
      </c>
      <c r="L21" s="33" t="n">
        <f aca="false">H21/C21</f>
        <v>20.8197424892704</v>
      </c>
      <c r="M21" s="34" t="n">
        <f aca="false">H21-C21</f>
        <v>461.8</v>
      </c>
      <c r="N21" s="35" t="n">
        <f aca="false">H21/C21-100%</f>
        <v>19.8197424892704</v>
      </c>
    </row>
    <row r="22" customFormat="false" ht="23.25" hidden="true" customHeight="true" outlineLevel="0" collapsed="false">
      <c r="A22" s="36" t="s">
        <v>40</v>
      </c>
      <c r="B22" s="36"/>
      <c r="C22" s="37" t="n">
        <v>0</v>
      </c>
      <c r="D22" s="37" t="n">
        <v>0</v>
      </c>
      <c r="E22" s="37" t="n">
        <v>0</v>
      </c>
      <c r="F22" s="37"/>
      <c r="G22" s="37"/>
      <c r="H22" s="37" t="n">
        <v>0</v>
      </c>
      <c r="I22" s="45" t="n">
        <f aca="false">H22/H20</f>
        <v>0</v>
      </c>
      <c r="J22" s="46" t="e">
        <f aca="false">H22/F22</f>
        <v>#DIV/0!</v>
      </c>
      <c r="K22" s="47" t="n">
        <f aca="false">H22-F22</f>
        <v>0</v>
      </c>
      <c r="L22" s="33" t="e">
        <f aca="false">H22/C22</f>
        <v>#DIV/0!</v>
      </c>
      <c r="M22" s="42" t="n">
        <f aca="false">H22-C22</f>
        <v>0</v>
      </c>
      <c r="N22" s="35" t="e">
        <f aca="false">H22/C22-100%</f>
        <v>#DIV/0!</v>
      </c>
    </row>
    <row r="23" customFormat="false" ht="15.75" hidden="true" customHeight="true" outlineLevel="0" collapsed="false">
      <c r="A23" s="48" t="s">
        <v>41</v>
      </c>
      <c r="B23" s="36" t="s">
        <v>42</v>
      </c>
      <c r="C23" s="37" t="n">
        <v>0</v>
      </c>
      <c r="D23" s="37"/>
      <c r="E23" s="37"/>
      <c r="F23" s="37"/>
      <c r="G23" s="37"/>
      <c r="H23" s="37"/>
      <c r="I23" s="38" t="n">
        <f aca="false">H23/H9</f>
        <v>0</v>
      </c>
      <c r="J23" s="39" t="e">
        <f aca="false">H23/F23</f>
        <v>#DIV/0!</v>
      </c>
      <c r="K23" s="40" t="n">
        <f aca="false">H23-F23</f>
        <v>0</v>
      </c>
      <c r="L23" s="41" t="e">
        <f aca="false">H23/C23</f>
        <v>#DIV/0!</v>
      </c>
      <c r="M23" s="42" t="n">
        <f aca="false">H23-C23</f>
        <v>0</v>
      </c>
      <c r="N23" s="43" t="e">
        <f aca="false">H23/C23-100%</f>
        <v>#DIV/0!</v>
      </c>
    </row>
    <row r="24" customFormat="false" ht="25.5" hidden="false" customHeight="false" outlineLevel="0" collapsed="false">
      <c r="A24" s="25" t="s">
        <v>43</v>
      </c>
      <c r="B24" s="36" t="s">
        <v>44</v>
      </c>
      <c r="C24" s="37" t="n">
        <v>0</v>
      </c>
      <c r="D24" s="37" t="n">
        <v>159.9</v>
      </c>
      <c r="E24" s="37" t="n">
        <v>589.1</v>
      </c>
      <c r="F24" s="37" t="n">
        <v>589.1</v>
      </c>
      <c r="G24" s="37" t="n">
        <f aca="false">F24-E24</f>
        <v>0</v>
      </c>
      <c r="H24" s="37" t="n">
        <v>459.7</v>
      </c>
      <c r="I24" s="38" t="n">
        <f aca="false">H24/H9</f>
        <v>0.0157112439463692</v>
      </c>
      <c r="J24" s="39" t="n">
        <f aca="false">H24/F24</f>
        <v>0.780342895942964</v>
      </c>
      <c r="K24" s="40" t="n">
        <f aca="false">H24-F24</f>
        <v>-129.4</v>
      </c>
      <c r="L24" s="41" t="s">
        <v>33</v>
      </c>
      <c r="M24" s="42" t="n">
        <f aca="false">H24-C24</f>
        <v>459.7</v>
      </c>
      <c r="N24" s="43" t="s">
        <v>33</v>
      </c>
    </row>
    <row r="25" customFormat="false" ht="25.5" hidden="false" customHeight="false" outlineLevel="0" collapsed="false">
      <c r="A25" s="36" t="s">
        <v>45</v>
      </c>
      <c r="B25" s="36" t="s">
        <v>46</v>
      </c>
      <c r="C25" s="37" t="n">
        <v>23.3</v>
      </c>
      <c r="D25" s="37" t="n">
        <v>35.4</v>
      </c>
      <c r="E25" s="37" t="n">
        <v>35.4</v>
      </c>
      <c r="F25" s="37" t="n">
        <v>35.4</v>
      </c>
      <c r="G25" s="37" t="n">
        <f aca="false">F25-E25</f>
        <v>0</v>
      </c>
      <c r="H25" s="37" t="n">
        <v>25.4</v>
      </c>
      <c r="I25" s="38" t="n">
        <f aca="false">H25/H9</f>
        <v>0.00086810005707587</v>
      </c>
      <c r="J25" s="39" t="n">
        <f aca="false">H25/F25</f>
        <v>0.717514124293785</v>
      </c>
      <c r="K25" s="40" t="n">
        <f aca="false">H25-F25</f>
        <v>-10</v>
      </c>
      <c r="L25" s="41" t="n">
        <f aca="false">H25/C25</f>
        <v>1.09012875536481</v>
      </c>
      <c r="M25" s="42" t="n">
        <f aca="false">H25-C25</f>
        <v>2.1</v>
      </c>
      <c r="N25" s="43" t="n">
        <f aca="false">H25/C25-100%</f>
        <v>0.0901287553648067</v>
      </c>
    </row>
    <row r="26" customFormat="false" ht="17.25" hidden="false" customHeight="true" outlineLevel="0" collapsed="false">
      <c r="A26" s="28" t="s">
        <v>47</v>
      </c>
      <c r="B26" s="28"/>
      <c r="C26" s="29" t="n">
        <f aca="false">SUM(C28:C30)</f>
        <v>1489.4</v>
      </c>
      <c r="D26" s="29" t="n">
        <f aca="false">D28+D29+D27+D30</f>
        <v>1312.6</v>
      </c>
      <c r="E26" s="29" t="n">
        <f aca="false">E28+E29+E27+E30</f>
        <v>1786.5</v>
      </c>
      <c r="F26" s="29" t="n">
        <f aca="false">F28+F29+F27+F30</f>
        <v>1786.5</v>
      </c>
      <c r="G26" s="29" t="n">
        <f aca="false">G28+G29+G27+G30</f>
        <v>0</v>
      </c>
      <c r="H26" s="29" t="n">
        <f aca="false">SUM(H28:H30)</f>
        <v>1041.8</v>
      </c>
      <c r="I26" s="30" t="n">
        <f aca="false">H26/H9</f>
        <v>0.0356057732071512</v>
      </c>
      <c r="J26" s="31" t="n">
        <f aca="false">H26/F26</f>
        <v>0.583151413378114</v>
      </c>
      <c r="K26" s="32" t="n">
        <f aca="false">H26-F26</f>
        <v>-744.7</v>
      </c>
      <c r="L26" s="33" t="n">
        <f aca="false">H26/C26</f>
        <v>0.699476299180878</v>
      </c>
      <c r="M26" s="34" t="n">
        <f aca="false">H26-C26</f>
        <v>-447.6</v>
      </c>
      <c r="N26" s="35" t="n">
        <f aca="false">H26/C26-100%</f>
        <v>-0.300523700819122</v>
      </c>
    </row>
    <row r="27" s="51" customFormat="true" ht="17.25" hidden="true" customHeight="true" outlineLevel="0" collapsed="false">
      <c r="A27" s="49" t="s">
        <v>48</v>
      </c>
      <c r="B27" s="49"/>
      <c r="C27" s="50" t="n">
        <v>0</v>
      </c>
      <c r="D27" s="50" t="n">
        <v>0</v>
      </c>
      <c r="E27" s="50" t="n">
        <v>0</v>
      </c>
      <c r="F27" s="50"/>
      <c r="G27" s="50"/>
      <c r="H27" s="50" t="n">
        <v>0</v>
      </c>
      <c r="I27" s="38" t="n">
        <f aca="false">H27/H9</f>
        <v>0</v>
      </c>
      <c r="J27" s="39" t="e">
        <f aca="false">H27/F27</f>
        <v>#DIV/0!</v>
      </c>
      <c r="K27" s="40" t="n">
        <f aca="false">H27-F27</f>
        <v>0</v>
      </c>
      <c r="L27" s="41" t="e">
        <f aca="false">H27/C27</f>
        <v>#DIV/0!</v>
      </c>
      <c r="M27" s="42" t="n">
        <f aca="false">H27-C27</f>
        <v>0</v>
      </c>
      <c r="N27" s="43" t="e">
        <f aca="false">H27/C27-100%</f>
        <v>#DIV/0!</v>
      </c>
    </row>
    <row r="28" customFormat="false" ht="15" hidden="false" customHeight="true" outlineLevel="0" collapsed="false">
      <c r="A28" s="36" t="s">
        <v>49</v>
      </c>
      <c r="B28" s="36" t="s">
        <v>50</v>
      </c>
      <c r="C28" s="37" t="n">
        <v>338.1</v>
      </c>
      <c r="D28" s="37" t="n">
        <v>311.4</v>
      </c>
      <c r="E28" s="37" t="n">
        <v>444</v>
      </c>
      <c r="F28" s="37" t="n">
        <v>444</v>
      </c>
      <c r="G28" s="37" t="n">
        <f aca="false">F28-E28</f>
        <v>0</v>
      </c>
      <c r="H28" s="37" t="n">
        <v>444</v>
      </c>
      <c r="I28" s="38" t="n">
        <f aca="false">H28/H9</f>
        <v>0.015174662415027</v>
      </c>
      <c r="J28" s="39" t="n">
        <f aca="false">H28/F28</f>
        <v>1</v>
      </c>
      <c r="K28" s="40" t="n">
        <f aca="false">H28-F28</f>
        <v>0</v>
      </c>
      <c r="L28" s="41" t="n">
        <f aca="false">H28/C28</f>
        <v>1.31322094055013</v>
      </c>
      <c r="M28" s="42" t="n">
        <f aca="false">H28-C28</f>
        <v>105.9</v>
      </c>
      <c r="N28" s="43" t="n">
        <f aca="false">H28/C28-100%</f>
        <v>0.313220940550133</v>
      </c>
    </row>
    <row r="29" customFormat="false" ht="14.25" hidden="false" customHeight="true" outlineLevel="0" collapsed="false">
      <c r="A29" s="36" t="s">
        <v>51</v>
      </c>
      <c r="B29" s="36" t="s">
        <v>52</v>
      </c>
      <c r="C29" s="37" t="n">
        <v>1151.3</v>
      </c>
      <c r="D29" s="37" t="n">
        <v>1001.2</v>
      </c>
      <c r="E29" s="37" t="n">
        <v>1342.5</v>
      </c>
      <c r="F29" s="37" t="n">
        <v>1342.5</v>
      </c>
      <c r="G29" s="37" t="n">
        <f aca="false">F29-E29</f>
        <v>0</v>
      </c>
      <c r="H29" s="37" t="n">
        <v>597.8</v>
      </c>
      <c r="I29" s="38" t="n">
        <f aca="false">H29/H9</f>
        <v>0.0204311107921242</v>
      </c>
      <c r="J29" s="39" t="n">
        <f aca="false">H29/F29</f>
        <v>0.445288640595903</v>
      </c>
      <c r="K29" s="40" t="n">
        <f aca="false">H29-F29</f>
        <v>-744.7</v>
      </c>
      <c r="L29" s="41" t="n">
        <f aca="false">H29/C29</f>
        <v>0.519239120993659</v>
      </c>
      <c r="M29" s="42" t="n">
        <f aca="false">H29-C29</f>
        <v>-553.5</v>
      </c>
      <c r="N29" s="43" t="n">
        <f aca="false">H29/C29-100%</f>
        <v>-0.480760879006341</v>
      </c>
    </row>
    <row r="30" customFormat="false" ht="14.25" hidden="true" customHeight="true" outlineLevel="0" collapsed="false">
      <c r="A30" s="36" t="s">
        <v>53</v>
      </c>
      <c r="B30" s="36" t="s">
        <v>54</v>
      </c>
      <c r="C30" s="37" t="n">
        <v>0</v>
      </c>
      <c r="D30" s="37"/>
      <c r="E30" s="37"/>
      <c r="F30" s="37"/>
      <c r="G30" s="37"/>
      <c r="H30" s="37"/>
      <c r="I30" s="38" t="n">
        <f aca="false">H30/H9</f>
        <v>0</v>
      </c>
      <c r="J30" s="39" t="e">
        <f aca="false">H30/F30</f>
        <v>#DIV/0!</v>
      </c>
      <c r="K30" s="40" t="n">
        <f aca="false">H30-F30</f>
        <v>0</v>
      </c>
      <c r="L30" s="41" t="s">
        <v>33</v>
      </c>
      <c r="M30" s="42" t="n">
        <f aca="false">H30-C30</f>
        <v>0</v>
      </c>
      <c r="N30" s="43" t="s">
        <v>33</v>
      </c>
    </row>
    <row r="31" customFormat="false" ht="15" hidden="false" customHeight="false" outlineLevel="0" collapsed="false">
      <c r="A31" s="28" t="s">
        <v>55</v>
      </c>
      <c r="B31" s="28"/>
      <c r="C31" s="29" t="n">
        <f aca="false">SUM(C32:C35)</f>
        <v>6036.5</v>
      </c>
      <c r="D31" s="29" t="n">
        <f aca="false">D32+D33+D34+D35</f>
        <v>5915.9</v>
      </c>
      <c r="E31" s="29" t="n">
        <f aca="false">SUM(E32:E35)</f>
        <v>8643.3</v>
      </c>
      <c r="F31" s="29" t="n">
        <f aca="false">SUM(F32:F35)</f>
        <v>8643.3</v>
      </c>
      <c r="G31" s="29" t="n">
        <f aca="false">SUM(G32:G35)</f>
        <v>0</v>
      </c>
      <c r="H31" s="29" t="n">
        <f aca="false">SUM(H32:H35)</f>
        <v>7240.8</v>
      </c>
      <c r="I31" s="30" t="n">
        <f aca="false">H31/H9</f>
        <v>0.247470035168305</v>
      </c>
      <c r="J31" s="31" t="n">
        <f aca="false">H31/F31</f>
        <v>0.837735587102149</v>
      </c>
      <c r="K31" s="32" t="n">
        <f aca="false">H31-F31</f>
        <v>-1402.5</v>
      </c>
      <c r="L31" s="33" t="n">
        <f aca="false">H31/C31</f>
        <v>1.19950302327508</v>
      </c>
      <c r="M31" s="34" t="n">
        <f aca="false">H31-C31</f>
        <v>1204.3</v>
      </c>
      <c r="N31" s="35" t="n">
        <f aca="false">H31/C31-100%</f>
        <v>0.199503023275077</v>
      </c>
    </row>
    <row r="32" customFormat="false" ht="15" hidden="false" customHeight="false" outlineLevel="0" collapsed="false">
      <c r="A32" s="36" t="s">
        <v>56</v>
      </c>
      <c r="B32" s="36" t="s">
        <v>57</v>
      </c>
      <c r="C32" s="37" t="n">
        <v>3210.6</v>
      </c>
      <c r="D32" s="37" t="n">
        <v>244.1</v>
      </c>
      <c r="E32" s="37" t="n">
        <v>1044.6</v>
      </c>
      <c r="F32" s="37" t="n">
        <v>1044.6</v>
      </c>
      <c r="G32" s="37" t="n">
        <f aca="false">F32-E32</f>
        <v>0</v>
      </c>
      <c r="H32" s="37" t="n">
        <v>997.5</v>
      </c>
      <c r="I32" s="38" t="n">
        <f aca="false">H32/H9</f>
        <v>0.0340917246824087</v>
      </c>
      <c r="J32" s="39" t="n">
        <f aca="false">H32/F32</f>
        <v>0.954910970706491</v>
      </c>
      <c r="K32" s="40" t="n">
        <f aca="false">H32-F32</f>
        <v>-47.0999999999999</v>
      </c>
      <c r="L32" s="52" t="n">
        <f aca="false">H32/C32</f>
        <v>0.310689590730705</v>
      </c>
      <c r="M32" s="42" t="n">
        <f aca="false">H32-C32</f>
        <v>-2213.1</v>
      </c>
      <c r="N32" s="53" t="n">
        <f aca="false">H32/C32-100%</f>
        <v>-0.689310409269295</v>
      </c>
    </row>
    <row r="33" customFormat="false" ht="15.75" hidden="false" customHeight="true" outlineLevel="0" collapsed="false">
      <c r="A33" s="36" t="s">
        <v>58</v>
      </c>
      <c r="B33" s="36" t="s">
        <v>59</v>
      </c>
      <c r="C33" s="37" t="n">
        <v>31.6</v>
      </c>
      <c r="D33" s="37" t="n">
        <v>274.1</v>
      </c>
      <c r="E33" s="37" t="n">
        <v>355.3</v>
      </c>
      <c r="F33" s="37" t="n">
        <v>355.3</v>
      </c>
      <c r="G33" s="37" t="n">
        <f aca="false">F33-E33</f>
        <v>0</v>
      </c>
      <c r="H33" s="37" t="n">
        <v>355.3</v>
      </c>
      <c r="I33" s="38" t="n">
        <f aca="false">H33/H9</f>
        <v>0.0121431476487818</v>
      </c>
      <c r="J33" s="39" t="n">
        <f aca="false">H33/F33</f>
        <v>1</v>
      </c>
      <c r="K33" s="40" t="n">
        <f aca="false">H33-F33</f>
        <v>0</v>
      </c>
      <c r="L33" s="41" t="n">
        <f aca="false">H33/C33</f>
        <v>11.2436708860759</v>
      </c>
      <c r="M33" s="42" t="n">
        <f aca="false">H33-C33</f>
        <v>323.7</v>
      </c>
      <c r="N33" s="43" t="n">
        <f aca="false">H33/C33-100%</f>
        <v>10.2436708860759</v>
      </c>
    </row>
    <row r="34" customFormat="false" ht="16.5" hidden="false" customHeight="true" outlineLevel="0" collapsed="false">
      <c r="A34" s="36" t="s">
        <v>60</v>
      </c>
      <c r="B34" s="36" t="s">
        <v>61</v>
      </c>
      <c r="C34" s="37" t="n">
        <v>2794.3</v>
      </c>
      <c r="D34" s="37" t="n">
        <v>5169</v>
      </c>
      <c r="E34" s="37" t="n">
        <v>7014.7</v>
      </c>
      <c r="F34" s="37" t="n">
        <v>7014.7</v>
      </c>
      <c r="G34" s="37" t="n">
        <f aca="false">F34-E34</f>
        <v>0</v>
      </c>
      <c r="H34" s="37" t="n">
        <v>5869.7</v>
      </c>
      <c r="I34" s="38" t="n">
        <f aca="false">H34/H9</f>
        <v>0.200609720670009</v>
      </c>
      <c r="J34" s="39" t="n">
        <f aca="false">H34/F34</f>
        <v>0.836771351590232</v>
      </c>
      <c r="K34" s="40" t="n">
        <f aca="false">H34-F34</f>
        <v>-1145</v>
      </c>
      <c r="L34" s="52" t="n">
        <f aca="false">H34/C34</f>
        <v>2.10059764520631</v>
      </c>
      <c r="M34" s="42" t="n">
        <f aca="false">H34-C34</f>
        <v>3075.4</v>
      </c>
      <c r="N34" s="43" t="n">
        <f aca="false">H34/C34-100%</f>
        <v>1.10059764520631</v>
      </c>
    </row>
    <row r="35" customFormat="false" ht="17.25" hidden="false" customHeight="true" outlineLevel="0" collapsed="false">
      <c r="A35" s="36" t="s">
        <v>62</v>
      </c>
      <c r="B35" s="36" t="s">
        <v>63</v>
      </c>
      <c r="C35" s="37" t="n">
        <v>0</v>
      </c>
      <c r="D35" s="37" t="n">
        <v>228.7</v>
      </c>
      <c r="E35" s="37" t="n">
        <v>228.7</v>
      </c>
      <c r="F35" s="37" t="n">
        <v>228.7</v>
      </c>
      <c r="G35" s="37" t="n">
        <f aca="false">F35-E35</f>
        <v>0</v>
      </c>
      <c r="H35" s="37" t="n">
        <v>18.3</v>
      </c>
      <c r="I35" s="38" t="n">
        <f aca="false">H35/H9</f>
        <v>0.000625442167105843</v>
      </c>
      <c r="J35" s="39" t="n">
        <f aca="false">H35/F35</f>
        <v>0.080017490161784</v>
      </c>
      <c r="K35" s="40" t="n">
        <f aca="false">H35-F35</f>
        <v>-210.4</v>
      </c>
      <c r="L35" s="41" t="s">
        <v>33</v>
      </c>
      <c r="M35" s="42" t="n">
        <f aca="false">H35-C35</f>
        <v>18.3</v>
      </c>
      <c r="N35" s="43" t="s">
        <v>33</v>
      </c>
    </row>
    <row r="36" customFormat="false" ht="18" hidden="false" customHeight="true" outlineLevel="0" collapsed="false">
      <c r="A36" s="28" t="s">
        <v>64</v>
      </c>
      <c r="B36" s="28"/>
      <c r="C36" s="29" t="n">
        <f aca="false">C37</f>
        <v>100</v>
      </c>
      <c r="D36" s="29" t="n">
        <f aca="false">D37</f>
        <v>100</v>
      </c>
      <c r="E36" s="29" t="n">
        <f aca="false">E37</f>
        <v>100</v>
      </c>
      <c r="F36" s="29" t="n">
        <f aca="false">F37+F38</f>
        <v>100</v>
      </c>
      <c r="G36" s="29" t="n">
        <f aca="false">G37+G38</f>
        <v>0</v>
      </c>
      <c r="H36" s="29" t="n">
        <f aca="false">H37</f>
        <v>100</v>
      </c>
      <c r="I36" s="30" t="n">
        <f aca="false">H36/H9</f>
        <v>0.00341771676014122</v>
      </c>
      <c r="J36" s="54" t="n">
        <f aca="false">H36/F36</f>
        <v>1</v>
      </c>
      <c r="K36" s="32" t="n">
        <f aca="false">H36-F36</f>
        <v>0</v>
      </c>
      <c r="L36" s="55" t="n">
        <f aca="false">H36/C36</f>
        <v>1</v>
      </c>
      <c r="M36" s="34" t="n">
        <f aca="false">H36-C36</f>
        <v>0</v>
      </c>
      <c r="N36" s="35" t="n">
        <f aca="false">H36/C36-100%</f>
        <v>0</v>
      </c>
    </row>
    <row r="37" customFormat="false" ht="18" hidden="false" customHeight="true" outlineLevel="0" collapsed="false">
      <c r="A37" s="25" t="s">
        <v>65</v>
      </c>
      <c r="B37" s="25" t="s">
        <v>66</v>
      </c>
      <c r="C37" s="37" t="n">
        <v>100</v>
      </c>
      <c r="D37" s="37" t="n">
        <v>100</v>
      </c>
      <c r="E37" s="37" t="n">
        <v>100</v>
      </c>
      <c r="F37" s="37" t="n">
        <v>100</v>
      </c>
      <c r="G37" s="37" t="n">
        <f aca="false">F37-E37</f>
        <v>0</v>
      </c>
      <c r="H37" s="37" t="n">
        <v>100</v>
      </c>
      <c r="I37" s="38" t="n">
        <f aca="false">H37/H9</f>
        <v>0.00341771676014122</v>
      </c>
      <c r="J37" s="39" t="n">
        <f aca="false">H37/F37</f>
        <v>1</v>
      </c>
      <c r="K37" s="40" t="n">
        <f aca="false">H37-F37</f>
        <v>0</v>
      </c>
      <c r="L37" s="41" t="n">
        <f aca="false">H37/C37</f>
        <v>1</v>
      </c>
      <c r="M37" s="42" t="n">
        <f aca="false">H37-C37</f>
        <v>0</v>
      </c>
      <c r="N37" s="43" t="n">
        <f aca="false">H37/C37-100%</f>
        <v>0</v>
      </c>
    </row>
    <row r="38" customFormat="false" ht="17.25" hidden="true" customHeight="true" outlineLevel="0" collapsed="false">
      <c r="A38" s="56" t="s">
        <v>67</v>
      </c>
      <c r="B38" s="56"/>
      <c r="C38" s="29" t="n">
        <f aca="false">C39+C40</f>
        <v>0</v>
      </c>
      <c r="D38" s="29" t="n">
        <f aca="false">D39+D40</f>
        <v>0</v>
      </c>
      <c r="E38" s="29" t="n">
        <f aca="false">E39+E40</f>
        <v>0</v>
      </c>
      <c r="F38" s="29"/>
      <c r="G38" s="29"/>
      <c r="H38" s="29" t="n">
        <f aca="false">H39+H40</f>
        <v>0</v>
      </c>
      <c r="I38" s="30" t="n">
        <f aca="false">H38/H9</f>
        <v>0</v>
      </c>
      <c r="J38" s="31" t="e">
        <f aca="false">H38/F38</f>
        <v>#DIV/0!</v>
      </c>
      <c r="K38" s="32" t="n">
        <f aca="false">H38-F38</f>
        <v>0</v>
      </c>
      <c r="L38" s="33" t="e">
        <f aca="false">H38/C38</f>
        <v>#DIV/0!</v>
      </c>
      <c r="M38" s="34" t="n">
        <f aca="false">H38-C38</f>
        <v>0</v>
      </c>
      <c r="N38" s="35" t="e">
        <f aca="false">H38/C38-100%</f>
        <v>#DIV/0!</v>
      </c>
    </row>
    <row r="39" customFormat="false" ht="16.5" hidden="true" customHeight="true" outlineLevel="0" collapsed="false">
      <c r="A39" s="36" t="s">
        <v>68</v>
      </c>
      <c r="B39" s="36" t="s">
        <v>69</v>
      </c>
      <c r="C39" s="37" t="n">
        <v>0</v>
      </c>
      <c r="D39" s="37" t="n">
        <v>0</v>
      </c>
      <c r="E39" s="37" t="n">
        <v>0</v>
      </c>
      <c r="F39" s="37"/>
      <c r="G39" s="37"/>
      <c r="H39" s="37" t="n">
        <v>0</v>
      </c>
      <c r="I39" s="38" t="n">
        <f aca="false">H39/H9</f>
        <v>0</v>
      </c>
      <c r="J39" s="39" t="e">
        <f aca="false">H39/F39</f>
        <v>#DIV/0!</v>
      </c>
      <c r="K39" s="40" t="n">
        <f aca="false">H39-F39</f>
        <v>0</v>
      </c>
      <c r="L39" s="41" t="e">
        <f aca="false">H39/C39</f>
        <v>#DIV/0!</v>
      </c>
      <c r="M39" s="42" t="n">
        <f aca="false">H39-C39</f>
        <v>0</v>
      </c>
      <c r="N39" s="43" t="e">
        <f aca="false">H39/C39-100%</f>
        <v>#DIV/0!</v>
      </c>
    </row>
    <row r="40" customFormat="false" ht="16.5" hidden="true" customHeight="true" outlineLevel="0" collapsed="false">
      <c r="A40" s="36" t="s">
        <v>70</v>
      </c>
      <c r="B40" s="36"/>
      <c r="C40" s="37" t="n">
        <v>0</v>
      </c>
      <c r="D40" s="37" t="n">
        <v>0</v>
      </c>
      <c r="E40" s="37" t="n">
        <v>0</v>
      </c>
      <c r="F40" s="37"/>
      <c r="G40" s="37"/>
      <c r="H40" s="37" t="n">
        <v>0</v>
      </c>
      <c r="I40" s="38" t="n">
        <f aca="false">H40/H9</f>
        <v>0</v>
      </c>
      <c r="J40" s="39" t="e">
        <f aca="false">H40/F40</f>
        <v>#DIV/0!</v>
      </c>
      <c r="K40" s="40" t="n">
        <f aca="false">H40-F40</f>
        <v>0</v>
      </c>
      <c r="L40" s="41" t="e">
        <f aca="false">H40/C40</f>
        <v>#DIV/0!</v>
      </c>
      <c r="M40" s="42" t="n">
        <f aca="false">H40-C40</f>
        <v>0</v>
      </c>
      <c r="N40" s="43" t="e">
        <f aca="false">H40/C40-100%</f>
        <v>#DIV/0!</v>
      </c>
    </row>
    <row r="41" customFormat="false" ht="18" hidden="false" customHeight="true" outlineLevel="0" collapsed="false">
      <c r="A41" s="28" t="s">
        <v>71</v>
      </c>
      <c r="B41" s="28"/>
      <c r="C41" s="29" t="n">
        <f aca="false">C42+C43</f>
        <v>1325</v>
      </c>
      <c r="D41" s="29" t="n">
        <f aca="false">D42+D43</f>
        <v>1126.8</v>
      </c>
      <c r="E41" s="29" t="n">
        <f aca="false">E42+E43</f>
        <v>1352.8</v>
      </c>
      <c r="F41" s="29" t="n">
        <f aca="false">F42+F43</f>
        <v>1371.8</v>
      </c>
      <c r="G41" s="29" t="n">
        <f aca="false">G42+G43</f>
        <v>19</v>
      </c>
      <c r="H41" s="29" t="n">
        <f aca="false">H42+H43</f>
        <v>1367.7</v>
      </c>
      <c r="I41" s="30" t="n">
        <f aca="false">H41/H9</f>
        <v>0.0467441121284515</v>
      </c>
      <c r="J41" s="31" t="n">
        <f aca="false">H41/F41</f>
        <v>0.997011226126257</v>
      </c>
      <c r="K41" s="32" t="n">
        <f aca="false">H41-F41</f>
        <v>-4.10000000000014</v>
      </c>
      <c r="L41" s="33" t="n">
        <f aca="false">H41/C41</f>
        <v>1.03222641509434</v>
      </c>
      <c r="M41" s="34" t="n">
        <f aca="false">H41-C41</f>
        <v>42.7</v>
      </c>
      <c r="N41" s="35" t="n">
        <f aca="false">H41/C41-100%</f>
        <v>0.0322264150943397</v>
      </c>
    </row>
    <row r="42" customFormat="false" ht="17.25" hidden="false" customHeight="true" outlineLevel="0" collapsed="false">
      <c r="A42" s="36" t="s">
        <v>72</v>
      </c>
      <c r="B42" s="36" t="s">
        <v>73</v>
      </c>
      <c r="C42" s="37" t="n">
        <v>922.8</v>
      </c>
      <c r="D42" s="37" t="n">
        <v>922.8</v>
      </c>
      <c r="E42" s="37" t="n">
        <v>948.2</v>
      </c>
      <c r="F42" s="37" t="n">
        <v>948.2</v>
      </c>
      <c r="G42" s="37" t="n">
        <f aca="false">F42-E42</f>
        <v>0</v>
      </c>
      <c r="H42" s="37" t="n">
        <v>948.2</v>
      </c>
      <c r="I42" s="38" t="n">
        <f aca="false">H42/H9</f>
        <v>0.0324067903196591</v>
      </c>
      <c r="J42" s="39" t="n">
        <f aca="false">H42/F42</f>
        <v>1</v>
      </c>
      <c r="K42" s="40" t="n">
        <f aca="false">H42-F42</f>
        <v>0</v>
      </c>
      <c r="L42" s="41" t="n">
        <f aca="false">H42/C42</f>
        <v>1.02752492414391</v>
      </c>
      <c r="M42" s="42" t="n">
        <f aca="false">H42-C42</f>
        <v>25.4000000000001</v>
      </c>
      <c r="N42" s="43" t="n">
        <f aca="false">H42/C42-100%</f>
        <v>0.0275249241439099</v>
      </c>
    </row>
    <row r="43" customFormat="false" ht="17.25" hidden="false" customHeight="true" outlineLevel="0" collapsed="false">
      <c r="A43" s="36" t="s">
        <v>74</v>
      </c>
      <c r="B43" s="36" t="s">
        <v>75</v>
      </c>
      <c r="C43" s="37" t="n">
        <v>402.2</v>
      </c>
      <c r="D43" s="37" t="n">
        <v>204</v>
      </c>
      <c r="E43" s="37" t="n">
        <v>404.6</v>
      </c>
      <c r="F43" s="37" t="n">
        <v>423.6</v>
      </c>
      <c r="G43" s="37" t="n">
        <f aca="false">F43-E43</f>
        <v>19</v>
      </c>
      <c r="H43" s="37" t="n">
        <v>419.5</v>
      </c>
      <c r="I43" s="38" t="n">
        <f aca="false">H43/H9</f>
        <v>0.0143373218087924</v>
      </c>
      <c r="J43" s="39" t="n">
        <f aca="false">H43/F43</f>
        <v>0.990321057601511</v>
      </c>
      <c r="K43" s="40" t="n">
        <f aca="false">H43-F43</f>
        <v>-4.10000000000002</v>
      </c>
      <c r="L43" s="41" t="n">
        <f aca="false">H43/C43</f>
        <v>1.04301342615614</v>
      </c>
      <c r="M43" s="42" t="n">
        <f aca="false">H43-C43</f>
        <v>17.3</v>
      </c>
      <c r="N43" s="43" t="n">
        <f aca="false">H43/C43-100%</f>
        <v>0.0430134261561412</v>
      </c>
    </row>
    <row r="44" customFormat="false" ht="17.25" hidden="true" customHeight="true" outlineLevel="0" collapsed="false">
      <c r="A44" s="36" t="s">
        <v>76</v>
      </c>
      <c r="B44" s="36"/>
      <c r="C44" s="37"/>
      <c r="D44" s="37"/>
      <c r="E44" s="37"/>
      <c r="F44" s="37"/>
      <c r="G44" s="37"/>
      <c r="H44" s="37"/>
      <c r="I44" s="45" t="e">
        <f aca="false">H44/H10</f>
        <v>#DIV/0!</v>
      </c>
      <c r="J44" s="46" t="e">
        <f aca="false">H44/E44</f>
        <v>#DIV/0!</v>
      </c>
      <c r="K44" s="47" t="n">
        <f aca="false">H44-E44</f>
        <v>0</v>
      </c>
      <c r="L44" s="57" t="e">
        <f aca="false">H44/C44-100%</f>
        <v>#DIV/0!</v>
      </c>
      <c r="M44" s="42" t="n">
        <f aca="false">H44-C44</f>
        <v>0</v>
      </c>
      <c r="N44" s="43" t="e">
        <f aca="false">H44/C44-100%</f>
        <v>#DIV/0!</v>
      </c>
    </row>
    <row r="45" customFormat="false" ht="16.5" hidden="true" customHeight="true" outlineLevel="0" collapsed="false">
      <c r="A45" s="28" t="s">
        <v>77</v>
      </c>
      <c r="B45" s="28"/>
      <c r="C45" s="29" t="n">
        <f aca="false">C46</f>
        <v>0</v>
      </c>
      <c r="D45" s="29" t="n">
        <f aca="false">D46</f>
        <v>0</v>
      </c>
      <c r="E45" s="29" t="n">
        <f aca="false">E46</f>
        <v>0</v>
      </c>
      <c r="F45" s="29"/>
      <c r="G45" s="29"/>
      <c r="H45" s="29" t="n">
        <f aca="false">H46</f>
        <v>0</v>
      </c>
      <c r="I45" s="30" t="n">
        <f aca="false">H45/H9</f>
        <v>0</v>
      </c>
      <c r="J45" s="31" t="n">
        <v>0</v>
      </c>
      <c r="K45" s="32" t="n">
        <f aca="false">H45-E45</f>
        <v>0</v>
      </c>
      <c r="L45" s="33" t="e">
        <f aca="false">H45/C45</f>
        <v>#DIV/0!</v>
      </c>
      <c r="M45" s="34" t="n">
        <f aca="false">H45-C45</f>
        <v>0</v>
      </c>
      <c r="N45" s="35" t="e">
        <f aca="false">H45/C45-100%</f>
        <v>#DIV/0!</v>
      </c>
    </row>
    <row r="46" customFormat="false" ht="17.25" hidden="true" customHeight="true" outlineLevel="0" collapsed="false">
      <c r="A46" s="36" t="s">
        <v>78</v>
      </c>
      <c r="B46" s="36" t="s">
        <v>79</v>
      </c>
      <c r="C46" s="37" t="n">
        <v>0</v>
      </c>
      <c r="D46" s="37" t="n">
        <v>0</v>
      </c>
      <c r="E46" s="37" t="n">
        <v>0</v>
      </c>
      <c r="F46" s="37"/>
      <c r="G46" s="37"/>
      <c r="H46" s="37" t="n">
        <v>0</v>
      </c>
      <c r="I46" s="38" t="n">
        <f aca="false">H46/H9</f>
        <v>0</v>
      </c>
      <c r="J46" s="39" t="n">
        <v>0</v>
      </c>
      <c r="K46" s="40" t="n">
        <f aca="false">H46-E46</f>
        <v>0</v>
      </c>
      <c r="L46" s="41" t="e">
        <f aca="false">H46/C46</f>
        <v>#DIV/0!</v>
      </c>
      <c r="M46" s="42" t="n">
        <f aca="false">H46-C46</f>
        <v>0</v>
      </c>
      <c r="N46" s="43" t="e">
        <f aca="false">H46/C46-100%</f>
        <v>#DIV/0!</v>
      </c>
    </row>
    <row r="47" customFormat="false" ht="15" hidden="false" customHeight="false" outlineLevel="0" collapsed="false">
      <c r="M47" s="58"/>
      <c r="N47" s="58"/>
    </row>
    <row r="48" customFormat="false" ht="15" hidden="false" customHeight="false" outlineLevel="0" collapsed="false">
      <c r="M48" s="58"/>
      <c r="N48" s="58"/>
    </row>
    <row r="49" customFormat="false" ht="15" hidden="false" customHeight="false" outlineLevel="0" collapsed="false">
      <c r="M49" s="58"/>
      <c r="N49" s="58"/>
    </row>
    <row r="50" customFormat="false" ht="15" hidden="false" customHeight="false" outlineLevel="0" collapsed="false">
      <c r="M50" s="59"/>
      <c r="N50" s="59"/>
    </row>
  </sheetData>
  <mergeCells count="12">
    <mergeCell ref="L2:N2"/>
    <mergeCell ref="K3:L3"/>
    <mergeCell ref="A5:L5"/>
    <mergeCell ref="M6:N6"/>
    <mergeCell ref="A7:A8"/>
    <mergeCell ref="C7:C8"/>
    <mergeCell ref="D7:E7"/>
    <mergeCell ref="F7:F8"/>
    <mergeCell ref="G7:G8"/>
    <mergeCell ref="H7:K7"/>
    <mergeCell ref="L7:L8"/>
    <mergeCell ref="M7:N7"/>
  </mergeCells>
  <printOptions headings="false" gridLines="false" gridLinesSet="true" horizontalCentered="false" verticalCentered="false"/>
  <pageMargins left="0.315277777777778" right="0.315277777777778" top="0.1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9:50:12Z</dcterms:created>
  <dc:creator/>
  <dc:description/>
  <dc:language>en-US</dc:language>
  <cp:lastModifiedBy>cloudconvert_16</cp:lastModifiedBy>
  <dcterms:modified xsi:type="dcterms:W3CDTF">2024-03-25T09:50:12Z</dcterms:modified>
  <cp:revision>0</cp:revision>
  <dc:subject/>
  <dc:title/>
</cp:coreProperties>
</file>