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 к заключению по отчету об исполнении бюджета СП "Юшарский сельсовет" ЗР НАО за первый квартал 2024 года</t>
  </si>
  <si>
    <t xml:space="preserve">СРАВНИТЕЛЬНАЯ ТАБЛИЦА ПО ДОХОДАМ  МЕСТНОГО БЮДЖЕТА</t>
  </si>
  <si>
    <t xml:space="preserve">(тыс.руб.)</t>
  </si>
  <si>
    <t xml:space="preserve">Наименование показателя</t>
  </si>
  <si>
    <t xml:space="preserve">Показатели кассового исполнения за первый квартал 2023 года</t>
  </si>
  <si>
    <t xml:space="preserve">Бюджетные назначения на 2024 год (реш. от 26.12.2023 № 7)</t>
  </si>
  <si>
    <t xml:space="preserve">Уточненые бюджетные назначения на 2024 год </t>
  </si>
  <si>
    <t xml:space="preserve">Уточненные бюджетные назначения, утвержденные на отчетную дату                (ф. 0503117)</t>
  </si>
  <si>
    <t xml:space="preserve">Показатели кассового исполнения за первый квартал 2024 года       (ф. 0503117)</t>
  </si>
  <si>
    <t xml:space="preserve">Доля в сумме доходов, %</t>
  </si>
  <si>
    <t xml:space="preserve">Отклонение  показателей  исполнения бюджета за первый квартал 2024 года относительно уточненных бюджетных назначений на первый квартал 2024 года, тыс.руб.  </t>
  </si>
  <si>
    <t xml:space="preserve">Исполнение бюджета за первый квартал 2024 года относительно уточненных бюджетных назначений</t>
  </si>
  <si>
    <t xml:space="preserve">Отклонение  показателей  исполнения бюджета за первый квартал 2024 года относительно первого квартала 2023 года</t>
  </si>
  <si>
    <t xml:space="preserve">на 2024 год, %</t>
  </si>
  <si>
    <t xml:space="preserve">на первый квартал 2024 года, %</t>
  </si>
  <si>
    <t xml:space="preserve">сумма</t>
  </si>
  <si>
    <t xml:space="preserve">темп прироста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 (акцизы)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Прочие доходы от оказания платных услуг (работ) получателями средств бюджетов поселений</t>
  </si>
  <si>
    <t xml:space="preserve">Прочие 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, зачисляемые в бюджеты поселений</t>
  </si>
  <si>
    <t xml:space="preserve">Прочие неналоговые доходы (штрафы, санкции, возмещ. ущ.)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сельского поселения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-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  <si>
    <t xml:space="preserve">ВСЕГО РАСХОДОВ</t>
  </si>
  <si>
    <t xml:space="preserve">Х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5" min="5" style="3" width="14.14"/>
    <col collapsed="false" customWidth="true" hidden="false" outlineLevel="0" max="6" min="6" style="3" width="13.7"/>
    <col collapsed="false" customWidth="true" hidden="false" outlineLevel="0" max="7" min="7" style="4" width="8.85"/>
    <col collapsed="false" customWidth="true" hidden="false" outlineLevel="0" max="8" min="8" style="4" width="19.14"/>
    <col collapsed="false" customWidth="true" hidden="false" outlineLevel="0" max="9" min="9" style="4" width="8.85"/>
    <col collapsed="false" customWidth="true" hidden="false" outlineLevel="0" max="10" min="10" style="3" width="15.13"/>
    <col collapsed="false" customWidth="true" hidden="false" outlineLevel="0" max="11" min="11" style="3" width="12.28"/>
    <col collapsed="false" customWidth="true" hidden="false" outlineLevel="0" max="12" min="12" style="5" width="14.85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6"/>
      <c r="B1" s="7"/>
      <c r="C1" s="7"/>
      <c r="D1" s="8"/>
      <c r="E1" s="8"/>
      <c r="F1" s="9"/>
      <c r="G1" s="10"/>
      <c r="H1" s="10"/>
      <c r="I1" s="10"/>
      <c r="J1" s="11" t="s">
        <v>0</v>
      </c>
      <c r="K1" s="11"/>
      <c r="L1" s="11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2"/>
      <c r="D3" s="13"/>
      <c r="E3" s="13"/>
      <c r="F3" s="14"/>
      <c r="G3" s="14"/>
      <c r="H3" s="14"/>
      <c r="I3" s="14"/>
      <c r="J3" s="14"/>
      <c r="K3" s="14"/>
      <c r="L3" s="15" t="s">
        <v>2</v>
      </c>
    </row>
    <row r="4" customFormat="false" ht="76.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8" t="s">
        <v>11</v>
      </c>
      <c r="J4" s="18"/>
      <c r="K4" s="19" t="s">
        <v>12</v>
      </c>
      <c r="L4" s="19"/>
    </row>
    <row r="5" customFormat="false" ht="78" hidden="false" customHeight="true" outlineLevel="0" collapsed="false">
      <c r="A5" s="16"/>
      <c r="B5" s="17"/>
      <c r="C5" s="17"/>
      <c r="D5" s="17"/>
      <c r="E5" s="17"/>
      <c r="F5" s="17"/>
      <c r="G5" s="18"/>
      <c r="H5" s="18"/>
      <c r="I5" s="20" t="s">
        <v>13</v>
      </c>
      <c r="J5" s="17" t="s">
        <v>14</v>
      </c>
      <c r="K5" s="16" t="s">
        <v>15</v>
      </c>
      <c r="L5" s="16" t="s">
        <v>16</v>
      </c>
    </row>
    <row r="6" s="27" customFormat="true" ht="15" hidden="false" customHeight="true" outlineLevel="0" collapsed="false">
      <c r="A6" s="21" t="s">
        <v>17</v>
      </c>
      <c r="B6" s="22" t="n">
        <f aca="false">SUM(B7:B15)</f>
        <v>240.9</v>
      </c>
      <c r="C6" s="23" t="n">
        <f aca="false">SUM(C7:C15)</f>
        <v>2160.3</v>
      </c>
      <c r="D6" s="23" t="n">
        <f aca="false">SUM(D7:D15)</f>
        <v>2160.3</v>
      </c>
      <c r="E6" s="23" t="n">
        <f aca="false">SUM(E7:E15)</f>
        <v>549.7</v>
      </c>
      <c r="F6" s="23" t="n">
        <f aca="false">SUM(F7:F15)</f>
        <v>534.6</v>
      </c>
      <c r="G6" s="24" t="n">
        <f aca="false">SUM(G7:G15)</f>
        <v>0.0752110298255487</v>
      </c>
      <c r="H6" s="23" t="n">
        <f aca="false">F6-E6</f>
        <v>-15.1</v>
      </c>
      <c r="I6" s="25" t="n">
        <f aca="false">F6/D6</f>
        <v>0.247465629773643</v>
      </c>
      <c r="J6" s="25" t="n">
        <f aca="false">F6/E6</f>
        <v>0.972530471166091</v>
      </c>
      <c r="K6" s="26" t="n">
        <f aca="false">F6-B6</f>
        <v>293.7</v>
      </c>
      <c r="L6" s="25" t="n">
        <f aca="false">F6/B6-100%</f>
        <v>1.21917808219178</v>
      </c>
    </row>
    <row r="7" customFormat="false" ht="15" hidden="false" customHeight="true" outlineLevel="0" collapsed="false">
      <c r="A7" s="28" t="s">
        <v>18</v>
      </c>
      <c r="B7" s="29" t="n">
        <v>97.2</v>
      </c>
      <c r="C7" s="29" t="n">
        <v>1405.9</v>
      </c>
      <c r="D7" s="29" t="n">
        <v>1405.9</v>
      </c>
      <c r="E7" s="29" t="n">
        <v>310.7</v>
      </c>
      <c r="F7" s="29" t="n">
        <v>295.8</v>
      </c>
      <c r="G7" s="30" t="n">
        <f aca="false">F7/$F$36</f>
        <v>0.0416150815981992</v>
      </c>
      <c r="H7" s="29" t="n">
        <f aca="false">F7-E7</f>
        <v>-14.9</v>
      </c>
      <c r="I7" s="31" t="n">
        <f aca="false">F7/D7</f>
        <v>0.210399032648126</v>
      </c>
      <c r="J7" s="31" t="n">
        <f aca="false">F7/E7</f>
        <v>0.952043772127454</v>
      </c>
      <c r="K7" s="32" t="n">
        <f aca="false">F7-B7</f>
        <v>198.6</v>
      </c>
      <c r="L7" s="31" t="n">
        <f aca="false">F7/B7-100%</f>
        <v>2.04320987654321</v>
      </c>
    </row>
    <row r="8" customFormat="false" ht="30" hidden="false" customHeight="true" outlineLevel="0" collapsed="false">
      <c r="A8" s="28" t="s">
        <v>19</v>
      </c>
      <c r="B8" s="29" t="n">
        <v>97.4</v>
      </c>
      <c r="C8" s="29" t="n">
        <v>390.6</v>
      </c>
      <c r="D8" s="29" t="n">
        <v>390.6</v>
      </c>
      <c r="E8" s="29" t="n">
        <v>110.3</v>
      </c>
      <c r="F8" s="29" t="n">
        <v>110.2</v>
      </c>
      <c r="G8" s="30" t="n">
        <f aca="false">F8/$F$36</f>
        <v>0.0155036578503095</v>
      </c>
      <c r="H8" s="29" t="n">
        <f aca="false">F8-E8</f>
        <v>-0.0999999999999943</v>
      </c>
      <c r="I8" s="31" t="n">
        <f aca="false">F8/D8</f>
        <v>0.282130056323605</v>
      </c>
      <c r="J8" s="31" t="n">
        <f aca="false">F8/E8</f>
        <v>0.99909338168631</v>
      </c>
      <c r="K8" s="32" t="n">
        <f aca="false">F8-B8</f>
        <v>12.8</v>
      </c>
      <c r="L8" s="31" t="n">
        <f aca="false">F8/B8-100%</f>
        <v>0.131416837782341</v>
      </c>
    </row>
    <row r="9" customFormat="false" ht="30" hidden="false" customHeight="true" outlineLevel="0" collapsed="false">
      <c r="A9" s="28" t="s">
        <v>20</v>
      </c>
      <c r="B9" s="29" t="n">
        <v>56.6</v>
      </c>
      <c r="C9" s="29" t="n">
        <v>285.7</v>
      </c>
      <c r="D9" s="29" t="n">
        <v>285.7</v>
      </c>
      <c r="E9" s="29" t="n">
        <v>118.9</v>
      </c>
      <c r="F9" s="29" t="n">
        <v>118.9</v>
      </c>
      <c r="G9" s="30" t="n">
        <f aca="false">F9/$F$36</f>
        <v>0.0167276308384918</v>
      </c>
      <c r="H9" s="29" t="n">
        <f aca="false">F9-E9</f>
        <v>0</v>
      </c>
      <c r="I9" s="31" t="n">
        <f aca="false">F9/D9</f>
        <v>0.416170808540427</v>
      </c>
      <c r="J9" s="31" t="n">
        <f aca="false">F9/E9</f>
        <v>1</v>
      </c>
      <c r="K9" s="32" t="n">
        <f aca="false">F9-B9</f>
        <v>62.3</v>
      </c>
      <c r="L9" s="31" t="n">
        <f aca="false">F9/B9-100%</f>
        <v>1.10070671378092</v>
      </c>
    </row>
    <row r="10" customFormat="false" ht="16.5" hidden="true" customHeight="true" outlineLevel="0" collapsed="false">
      <c r="A10" s="28" t="s">
        <v>21</v>
      </c>
      <c r="B10" s="33"/>
      <c r="C10" s="29"/>
      <c r="D10" s="29"/>
      <c r="E10" s="29"/>
      <c r="F10" s="33"/>
      <c r="G10" s="30" t="n">
        <f aca="false">F10/$F$36</f>
        <v>0</v>
      </c>
      <c r="H10" s="29" t="n">
        <f aca="false">F10-E10</f>
        <v>0</v>
      </c>
      <c r="I10" s="31" t="e">
        <f aca="false">F10/D10</f>
        <v>#DIV/0!</v>
      </c>
      <c r="J10" s="31" t="e">
        <f aca="false">F10/E10</f>
        <v>#DIV/0!</v>
      </c>
      <c r="K10" s="32" t="n">
        <f aca="false">F10-B10</f>
        <v>0</v>
      </c>
      <c r="L10" s="31" t="e">
        <f aca="false">F10/B10-100%</f>
        <v>#DIV/0!</v>
      </c>
    </row>
    <row r="11" customFormat="false" ht="15" hidden="false" customHeight="true" outlineLevel="0" collapsed="false">
      <c r="A11" s="28" t="s">
        <v>22</v>
      </c>
      <c r="B11" s="33" t="n">
        <v>-0.1</v>
      </c>
      <c r="C11" s="29" t="n">
        <v>3</v>
      </c>
      <c r="D11" s="29" t="n">
        <v>3</v>
      </c>
      <c r="E11" s="29" t="n">
        <v>0.1</v>
      </c>
      <c r="F11" s="33" t="n">
        <v>0</v>
      </c>
      <c r="G11" s="30" t="n">
        <f aca="false">F11/$F$36</f>
        <v>0</v>
      </c>
      <c r="H11" s="29" t="n">
        <f aca="false">F11-E11</f>
        <v>-0.1</v>
      </c>
      <c r="I11" s="31" t="n">
        <f aca="false">F11/D11</f>
        <v>0</v>
      </c>
      <c r="J11" s="31" t="n">
        <v>0</v>
      </c>
      <c r="K11" s="32" t="n">
        <f aca="false">F11-B11</f>
        <v>0.1</v>
      </c>
      <c r="L11" s="31" t="n">
        <f aca="false">F11/B11-100%</f>
        <v>-1</v>
      </c>
    </row>
    <row r="12" s="35" customFormat="true" ht="15" hidden="false" customHeight="true" outlineLevel="0" collapsed="false">
      <c r="A12" s="34" t="s">
        <v>23</v>
      </c>
      <c r="B12" s="33" t="n">
        <v>-13.3</v>
      </c>
      <c r="C12" s="33" t="n">
        <v>49.7</v>
      </c>
      <c r="D12" s="33" t="n">
        <v>49.7</v>
      </c>
      <c r="E12" s="33" t="n">
        <v>5.2</v>
      </c>
      <c r="F12" s="33" t="n">
        <v>5.2</v>
      </c>
      <c r="G12" s="30" t="n">
        <f aca="false">F12/$F$36</f>
        <v>0.000731570061902082</v>
      </c>
      <c r="H12" s="29" t="n">
        <f aca="false">F12-E12</f>
        <v>0</v>
      </c>
      <c r="I12" s="31" t="n">
        <f aca="false">F12/D12</f>
        <v>0.104627766599598</v>
      </c>
      <c r="J12" s="31" t="n">
        <f aca="false">F12/E12</f>
        <v>1</v>
      </c>
      <c r="K12" s="32" t="n">
        <f aca="false">F12-B12</f>
        <v>18.5</v>
      </c>
      <c r="L12" s="31" t="n">
        <f aca="false">F12/B12-100%</f>
        <v>-1.39097744360902</v>
      </c>
      <c r="N12" s="36"/>
      <c r="O12" s="36"/>
      <c r="P12" s="36"/>
    </row>
    <row r="13" customFormat="false" ht="15" hidden="false" customHeight="true" outlineLevel="0" collapsed="false">
      <c r="A13" s="34" t="s">
        <v>24</v>
      </c>
      <c r="B13" s="33" t="n">
        <v>3.1</v>
      </c>
      <c r="C13" s="33" t="n">
        <v>25.4</v>
      </c>
      <c r="D13" s="33" t="n">
        <v>25.4</v>
      </c>
      <c r="E13" s="33" t="n">
        <v>4.5</v>
      </c>
      <c r="F13" s="33" t="n">
        <v>4.5</v>
      </c>
      <c r="G13" s="30" t="n">
        <f aca="false">F13/$F$36</f>
        <v>0.000633089476646033</v>
      </c>
      <c r="H13" s="29" t="n">
        <f aca="false">F13-E13</f>
        <v>0</v>
      </c>
      <c r="I13" s="31" t="n">
        <f aca="false">F13/D13</f>
        <v>0.177165354330709</v>
      </c>
      <c r="J13" s="31" t="n">
        <f aca="false">F13/E13</f>
        <v>1</v>
      </c>
      <c r="K13" s="32" t="n">
        <f aca="false">F13-B13</f>
        <v>1.4</v>
      </c>
      <c r="L13" s="31" t="n">
        <f aca="false">F13/B13-100%</f>
        <v>0.451612903225807</v>
      </c>
    </row>
    <row r="14" customFormat="false" ht="29.25" hidden="true" customHeight="true" outlineLevel="0" collapsed="false">
      <c r="A14" s="34" t="s">
        <v>25</v>
      </c>
      <c r="B14" s="37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0" t="n">
        <f aca="false">F14/$F$36</f>
        <v>0</v>
      </c>
      <c r="H14" s="33" t="n">
        <f aca="false">F14-E14</f>
        <v>0</v>
      </c>
      <c r="I14" s="31" t="e">
        <f aca="false">F14/D14</f>
        <v>#DIV/0!</v>
      </c>
      <c r="J14" s="31" t="e">
        <f aca="false">F14/E14</f>
        <v>#DIV/0!</v>
      </c>
      <c r="K14" s="32" t="n">
        <f aca="false">F14-B14</f>
        <v>0</v>
      </c>
      <c r="L14" s="31" t="e">
        <f aca="false">F14/B14-100%</f>
        <v>#DIV/0!</v>
      </c>
    </row>
    <row r="15" s="35" customFormat="true" ht="20.1" hidden="true" customHeight="true" outlineLevel="0" collapsed="false">
      <c r="A15" s="34" t="s">
        <v>25</v>
      </c>
      <c r="B15" s="37"/>
      <c r="C15" s="33"/>
      <c r="D15" s="33"/>
      <c r="E15" s="33"/>
      <c r="F15" s="33"/>
      <c r="G15" s="38" t="n">
        <f aca="false">F15/5378</f>
        <v>0</v>
      </c>
      <c r="H15" s="33"/>
      <c r="I15" s="31" t="e">
        <f aca="false">F15/D15</f>
        <v>#DIV/0!</v>
      </c>
      <c r="J15" s="31" t="e">
        <f aca="false">F15/E15</f>
        <v>#DIV/0!</v>
      </c>
      <c r="K15" s="32" t="n">
        <f aca="false">F15-B15</f>
        <v>0</v>
      </c>
      <c r="L15" s="31" t="e">
        <f aca="false">F15/B15-100%</f>
        <v>#DIV/0!</v>
      </c>
    </row>
    <row r="16" s="40" customFormat="true" ht="15" hidden="false" customHeight="true" outlineLevel="0" collapsed="false">
      <c r="A16" s="39" t="s">
        <v>26</v>
      </c>
      <c r="B16" s="22" t="n">
        <f aca="false">SUM(B17:B24)</f>
        <v>72</v>
      </c>
      <c r="C16" s="22" t="n">
        <f aca="false">SUM(C17:C25)</f>
        <v>555.1</v>
      </c>
      <c r="D16" s="22" t="n">
        <f aca="false">SUM(D17:D25)</f>
        <v>555.1</v>
      </c>
      <c r="E16" s="22" t="n">
        <f aca="false">SUM(E17:E25)</f>
        <v>114.3</v>
      </c>
      <c r="F16" s="23" t="n">
        <f aca="false">SUM(F17:F25)</f>
        <v>113.2</v>
      </c>
      <c r="G16" s="24" t="n">
        <f aca="false">SUM(G17:G25)</f>
        <v>0.0159257175014069</v>
      </c>
      <c r="H16" s="23" t="n">
        <f aca="false">F16-E16</f>
        <v>-1.10000000000001</v>
      </c>
      <c r="I16" s="25" t="n">
        <f aca="false">F16/D16</f>
        <v>0.203927220320663</v>
      </c>
      <c r="J16" s="25" t="n">
        <f aca="false">F16/E16</f>
        <v>0.990376202974628</v>
      </c>
      <c r="K16" s="26" t="n">
        <f aca="false">F16-B16</f>
        <v>41.2</v>
      </c>
      <c r="L16" s="25" t="n">
        <f aca="false">F16/B16-100%</f>
        <v>0.572222222222222</v>
      </c>
    </row>
    <row r="17" s="35" customFormat="true" ht="42" hidden="false" customHeight="true" outlineLevel="0" collapsed="false">
      <c r="A17" s="41" t="s">
        <v>27</v>
      </c>
      <c r="B17" s="33" t="n">
        <v>14.6</v>
      </c>
      <c r="C17" s="33" t="n">
        <v>87.6</v>
      </c>
      <c r="D17" s="33" t="n">
        <v>87.6</v>
      </c>
      <c r="E17" s="33" t="n">
        <v>14.6</v>
      </c>
      <c r="F17" s="33" t="n">
        <v>14.6</v>
      </c>
      <c r="G17" s="30" t="n">
        <f aca="false">F17/$F$36</f>
        <v>0.00205402363534046</v>
      </c>
      <c r="H17" s="29" t="n">
        <f aca="false">F17-E17</f>
        <v>0</v>
      </c>
      <c r="I17" s="31" t="n">
        <f aca="false">F17/D17</f>
        <v>0.166666666666667</v>
      </c>
      <c r="J17" s="31" t="n">
        <f aca="false">F17/E17</f>
        <v>1</v>
      </c>
      <c r="K17" s="32" t="n">
        <f aca="false">F17-B17</f>
        <v>0</v>
      </c>
      <c r="L17" s="31" t="n">
        <f aca="false">F17/B17-100%</f>
        <v>0</v>
      </c>
    </row>
    <row r="18" s="35" customFormat="true" ht="75" hidden="false" customHeight="true" outlineLevel="0" collapsed="false">
      <c r="A18" s="34" t="s">
        <v>28</v>
      </c>
      <c r="B18" s="33" t="n">
        <v>57.4</v>
      </c>
      <c r="C18" s="33" t="n">
        <v>467.5</v>
      </c>
      <c r="D18" s="33" t="n">
        <v>467.5</v>
      </c>
      <c r="E18" s="33" t="n">
        <v>99.7</v>
      </c>
      <c r="F18" s="33" t="n">
        <v>98.6</v>
      </c>
      <c r="G18" s="38" t="n">
        <f aca="false">F18/$F$36</f>
        <v>0.0138716938660664</v>
      </c>
      <c r="H18" s="29" t="n">
        <f aca="false">F18-E18</f>
        <v>-1.10000000000001</v>
      </c>
      <c r="I18" s="31" t="n">
        <f aca="false">F18/D18</f>
        <v>0.210909090909091</v>
      </c>
      <c r="J18" s="31" t="n">
        <f aca="false">F18/E18</f>
        <v>0.988966900702106</v>
      </c>
      <c r="K18" s="32" t="n">
        <f aca="false">F18-B18</f>
        <v>41.2</v>
      </c>
      <c r="L18" s="31" t="n">
        <f aca="false">F18/B18-100%</f>
        <v>0.717770034843206</v>
      </c>
    </row>
    <row r="19" s="35" customFormat="true" ht="11.25" hidden="true" customHeight="true" outlineLevel="0" collapsed="false">
      <c r="A19" s="42" t="s">
        <v>29</v>
      </c>
      <c r="B19" s="33"/>
      <c r="C19" s="33"/>
      <c r="D19" s="33"/>
      <c r="E19" s="33"/>
      <c r="F19" s="33"/>
      <c r="G19" s="38" t="n">
        <f aca="false">F19/$F$36</f>
        <v>0</v>
      </c>
      <c r="H19" s="29" t="n">
        <f aca="false">F19-E19</f>
        <v>0</v>
      </c>
      <c r="I19" s="31" t="e">
        <f aca="false">F19/D19</f>
        <v>#DIV/0!</v>
      </c>
      <c r="J19" s="31" t="e">
        <f aca="false">F19/E19</f>
        <v>#DIV/0!</v>
      </c>
      <c r="K19" s="32" t="n">
        <f aca="false">F19-B19</f>
        <v>0</v>
      </c>
      <c r="L19" s="31" t="e">
        <f aca="false">F19/B19-100%</f>
        <v>#DIV/0!</v>
      </c>
    </row>
    <row r="20" customFormat="false" ht="16.5" hidden="true" customHeight="true" outlineLevel="0" collapsed="false">
      <c r="A20" s="28" t="s">
        <v>30</v>
      </c>
      <c r="B20" s="33"/>
      <c r="C20" s="33"/>
      <c r="D20" s="33"/>
      <c r="E20" s="33"/>
      <c r="F20" s="33"/>
      <c r="G20" s="38" t="n">
        <f aca="false">F20/$F$36</f>
        <v>0</v>
      </c>
      <c r="H20" s="29" t="n">
        <f aca="false">F20-E20</f>
        <v>0</v>
      </c>
      <c r="I20" s="31" t="e">
        <f aca="false">F20/D20</f>
        <v>#DIV/0!</v>
      </c>
      <c r="J20" s="31" t="e">
        <f aca="false">F20/E20</f>
        <v>#DIV/0!</v>
      </c>
      <c r="K20" s="32" t="n">
        <f aca="false">F20-B20</f>
        <v>0</v>
      </c>
      <c r="L20" s="31" t="e">
        <f aca="false">F20/B20-100%</f>
        <v>#DIV/0!</v>
      </c>
    </row>
    <row r="21" customFormat="false" ht="29.25" hidden="true" customHeight="true" outlineLevel="0" collapsed="false">
      <c r="A21" s="28" t="s">
        <v>31</v>
      </c>
      <c r="B21" s="33"/>
      <c r="C21" s="33"/>
      <c r="D21" s="33"/>
      <c r="E21" s="33"/>
      <c r="F21" s="33"/>
      <c r="G21" s="38" t="n">
        <f aca="false">F21/$F$36</f>
        <v>0</v>
      </c>
      <c r="H21" s="29" t="n">
        <f aca="false">F21-E21</f>
        <v>0</v>
      </c>
      <c r="I21" s="31" t="e">
        <f aca="false">F21/D21</f>
        <v>#DIV/0!</v>
      </c>
      <c r="J21" s="31" t="e">
        <f aca="false">F21/E21</f>
        <v>#DIV/0!</v>
      </c>
      <c r="K21" s="32" t="n">
        <f aca="false">F21-B21</f>
        <v>0</v>
      </c>
      <c r="L21" s="31" t="e">
        <f aca="false">F21/B21-100%</f>
        <v>#DIV/0!</v>
      </c>
    </row>
    <row r="22" s="43" customFormat="true" ht="18.75" hidden="true" customHeight="true" outlineLevel="0" collapsed="false">
      <c r="A22" s="34" t="s">
        <v>32</v>
      </c>
      <c r="B22" s="33"/>
      <c r="C22" s="33"/>
      <c r="D22" s="33"/>
      <c r="E22" s="33"/>
      <c r="F22" s="33"/>
      <c r="G22" s="38" t="n">
        <f aca="false">F22/$F$36</f>
        <v>0</v>
      </c>
      <c r="H22" s="29" t="n">
        <f aca="false">F22-E22</f>
        <v>0</v>
      </c>
      <c r="I22" s="31" t="e">
        <f aca="false">F22/D22</f>
        <v>#DIV/0!</v>
      </c>
      <c r="J22" s="31" t="e">
        <f aca="false">F22/E22</f>
        <v>#DIV/0!</v>
      </c>
      <c r="K22" s="32" t="n">
        <f aca="false">F22-B22</f>
        <v>0</v>
      </c>
      <c r="L22" s="31" t="e">
        <f aca="false">F22/B22-100%</f>
        <v>#DIV/0!</v>
      </c>
    </row>
    <row r="23" s="43" customFormat="true" ht="18.75" hidden="true" customHeight="true" outlineLevel="0" collapsed="false">
      <c r="A23" s="34" t="s">
        <v>33</v>
      </c>
      <c r="B23" s="33" t="n">
        <v>0</v>
      </c>
      <c r="C23" s="33"/>
      <c r="D23" s="33"/>
      <c r="E23" s="33"/>
      <c r="F23" s="33"/>
      <c r="G23" s="38" t="n">
        <f aca="false">F23/$F$36</f>
        <v>0</v>
      </c>
      <c r="H23" s="29" t="n">
        <f aca="false">F23-E23</f>
        <v>0</v>
      </c>
      <c r="I23" s="31" t="n">
        <v>0</v>
      </c>
      <c r="J23" s="31" t="n">
        <v>0</v>
      </c>
      <c r="K23" s="32" t="n">
        <f aca="false">F23-B23</f>
        <v>0</v>
      </c>
      <c r="L23" s="31" t="n">
        <v>0</v>
      </c>
    </row>
    <row r="24" s="43" customFormat="true" ht="17.25" hidden="true" customHeight="true" outlineLevel="0" collapsed="false">
      <c r="A24" s="44" t="s">
        <v>34</v>
      </c>
      <c r="B24" s="33" t="n">
        <v>0</v>
      </c>
      <c r="C24" s="33"/>
      <c r="D24" s="33"/>
      <c r="E24" s="33"/>
      <c r="F24" s="33"/>
      <c r="G24" s="30" t="n">
        <f aca="false">F24/$F$36</f>
        <v>0</v>
      </c>
      <c r="H24" s="29" t="n">
        <f aca="false">F24-E24</f>
        <v>0</v>
      </c>
      <c r="I24" s="31" t="n">
        <v>0</v>
      </c>
      <c r="J24" s="31" t="n">
        <v>0</v>
      </c>
      <c r="K24" s="32" t="n">
        <f aca="false">F24-B24</f>
        <v>0</v>
      </c>
      <c r="L24" s="31" t="n">
        <v>0</v>
      </c>
    </row>
    <row r="25" s="43" customFormat="true" ht="0.75" hidden="false" customHeight="true" outlineLevel="0" collapsed="false">
      <c r="A25" s="34" t="s">
        <v>35</v>
      </c>
      <c r="B25" s="37"/>
      <c r="C25" s="33"/>
      <c r="D25" s="33"/>
      <c r="E25" s="33"/>
      <c r="F25" s="33"/>
      <c r="G25" s="30" t="n">
        <f aca="false">F25/$F$36</f>
        <v>0</v>
      </c>
      <c r="H25" s="29" t="n">
        <f aca="false">F25-E25</f>
        <v>0</v>
      </c>
      <c r="I25" s="31" t="n">
        <v>0</v>
      </c>
      <c r="J25" s="31" t="e">
        <f aca="false">F25/E25</f>
        <v>#DIV/0!</v>
      </c>
      <c r="K25" s="32" t="n">
        <f aca="false">F25-B25</f>
        <v>0</v>
      </c>
      <c r="L25" s="31" t="n">
        <v>0</v>
      </c>
    </row>
    <row r="26" s="45" customFormat="true" ht="15" hidden="false" customHeight="true" outlineLevel="0" collapsed="false">
      <c r="A26" s="39" t="s">
        <v>36</v>
      </c>
      <c r="B26" s="22" t="n">
        <f aca="false">B6+B16</f>
        <v>312.9</v>
      </c>
      <c r="C26" s="22" t="n">
        <f aca="false">C6+C16</f>
        <v>2715.4</v>
      </c>
      <c r="D26" s="22" t="n">
        <f aca="false">D6+D16</f>
        <v>2715.4</v>
      </c>
      <c r="E26" s="22" t="n">
        <f aca="false">E6+E16</f>
        <v>664</v>
      </c>
      <c r="F26" s="23" t="n">
        <f aca="false">F6+F16</f>
        <v>647.8</v>
      </c>
      <c r="G26" s="24" t="n">
        <f aca="false">G16+G6</f>
        <v>0.0911367473269555</v>
      </c>
      <c r="H26" s="23" t="n">
        <f aca="false">F26-E26</f>
        <v>-16.2</v>
      </c>
      <c r="I26" s="25" t="n">
        <f aca="false">F26/D26</f>
        <v>0.238565220593651</v>
      </c>
      <c r="J26" s="25" t="n">
        <f aca="false">F26/E26</f>
        <v>0.975602409638554</v>
      </c>
      <c r="K26" s="26" t="n">
        <f aca="false">F26-B26</f>
        <v>334.9</v>
      </c>
      <c r="L26" s="25" t="n">
        <f aca="false">F26/B26-100%</f>
        <v>1.07031000319591</v>
      </c>
    </row>
    <row r="27" s="43" customFormat="true" ht="0.75" hidden="false" customHeight="true" outlineLevel="0" collapsed="false">
      <c r="A27" s="46"/>
      <c r="B27" s="47"/>
      <c r="C27" s="48"/>
      <c r="D27" s="48"/>
      <c r="E27" s="48"/>
      <c r="F27" s="48"/>
      <c r="G27" s="49"/>
      <c r="H27" s="48"/>
      <c r="I27" s="50"/>
      <c r="J27" s="50"/>
      <c r="K27" s="51"/>
      <c r="L27" s="50"/>
    </row>
    <row r="28" customFormat="false" ht="15" hidden="false" customHeight="true" outlineLevel="0" collapsed="false">
      <c r="A28" s="52" t="s">
        <v>37</v>
      </c>
      <c r="B28" s="53" t="n">
        <f aca="false">SUM(B29:B35)</f>
        <v>5246.9</v>
      </c>
      <c r="C28" s="53" t="n">
        <f aca="false">SUM(C29:C35)</f>
        <v>64523.3</v>
      </c>
      <c r="D28" s="53" t="n">
        <f aca="false">SUM(D29:D35)</f>
        <v>67639.2</v>
      </c>
      <c r="E28" s="53" t="n">
        <f aca="false">SUM(E29:E35)</f>
        <v>6659.4</v>
      </c>
      <c r="F28" s="53" t="n">
        <f aca="false">SUM(F29:F35)</f>
        <v>6460.2</v>
      </c>
      <c r="G28" s="54" t="n">
        <f aca="false">SUM(G29:G35)</f>
        <v>0.908863252673044</v>
      </c>
      <c r="H28" s="53" t="n">
        <f aca="false">F28-E28</f>
        <v>-199.199999999999</v>
      </c>
      <c r="I28" s="55" t="n">
        <f aca="false">F28/D28</f>
        <v>0.0955097044317497</v>
      </c>
      <c r="J28" s="55" t="n">
        <f aca="false">F28/E28</f>
        <v>0.970087395260834</v>
      </c>
      <c r="K28" s="56" t="n">
        <f aca="false">F28-B28</f>
        <v>1213.3</v>
      </c>
      <c r="L28" s="55" t="n">
        <f aca="false">F28/B28-100%</f>
        <v>0.231241304389259</v>
      </c>
    </row>
    <row r="29" s="35" customFormat="true" ht="15" hidden="false" customHeight="true" outlineLevel="0" collapsed="false">
      <c r="A29" s="34" t="s">
        <v>38</v>
      </c>
      <c r="B29" s="33" t="n">
        <v>1458.1</v>
      </c>
      <c r="C29" s="33" t="n">
        <v>7569.1</v>
      </c>
      <c r="D29" s="33" t="n">
        <v>7569.1</v>
      </c>
      <c r="E29" s="33" t="n">
        <v>1892.2</v>
      </c>
      <c r="F29" s="33" t="n">
        <v>1892.2</v>
      </c>
      <c r="G29" s="30" t="n">
        <f aca="false">F29/$F$36</f>
        <v>0.266207090602138</v>
      </c>
      <c r="H29" s="33" t="n">
        <f aca="false">F29-E29</f>
        <v>0</v>
      </c>
      <c r="I29" s="31" t="n">
        <f aca="false">F29/D29</f>
        <v>0.249990091292228</v>
      </c>
      <c r="J29" s="31" t="n">
        <f aca="false">F29/E29</f>
        <v>1</v>
      </c>
      <c r="K29" s="32" t="n">
        <f aca="false">F29-B29</f>
        <v>434.1</v>
      </c>
      <c r="L29" s="31" t="n">
        <f aca="false">F29/B29-100%</f>
        <v>0.297716206021535</v>
      </c>
    </row>
    <row r="30" s="35" customFormat="true" ht="16.5" hidden="false" customHeight="true" outlineLevel="0" collapsed="false">
      <c r="A30" s="34" t="s">
        <v>39</v>
      </c>
      <c r="B30" s="33" t="n">
        <v>0</v>
      </c>
      <c r="C30" s="33" t="n">
        <v>34702.1</v>
      </c>
      <c r="D30" s="33" t="n">
        <v>32955.4</v>
      </c>
      <c r="E30" s="33" t="n">
        <v>0</v>
      </c>
      <c r="F30" s="33" t="n">
        <v>0</v>
      </c>
      <c r="G30" s="30" t="n">
        <f aca="false">F30/$F$36</f>
        <v>0</v>
      </c>
      <c r="H30" s="33" t="n">
        <f aca="false">F30-E30</f>
        <v>0</v>
      </c>
      <c r="I30" s="31" t="n">
        <f aca="false">F30/D30</f>
        <v>0</v>
      </c>
      <c r="J30" s="31" t="n">
        <v>0</v>
      </c>
      <c r="K30" s="32" t="n">
        <f aca="false">F30-B30</f>
        <v>0</v>
      </c>
      <c r="L30" s="31" t="n">
        <v>0</v>
      </c>
    </row>
    <row r="31" s="35" customFormat="true" ht="15" hidden="false" customHeight="true" outlineLevel="0" collapsed="false">
      <c r="A31" s="34" t="s">
        <v>40</v>
      </c>
      <c r="B31" s="33" t="n">
        <v>281.5</v>
      </c>
      <c r="C31" s="33" t="n">
        <v>473.7</v>
      </c>
      <c r="D31" s="33" t="n">
        <v>589.1</v>
      </c>
      <c r="E31" s="33" t="n">
        <v>124.5</v>
      </c>
      <c r="F31" s="33" t="n">
        <v>69.4</v>
      </c>
      <c r="G31" s="30" t="n">
        <f aca="false">F31/$F$36</f>
        <v>0.00976364659538548</v>
      </c>
      <c r="H31" s="33" t="n">
        <f aca="false">F31-E31</f>
        <v>-55.1</v>
      </c>
      <c r="I31" s="31" t="n">
        <f aca="false">F31/D31</f>
        <v>0.117806823968766</v>
      </c>
      <c r="J31" s="31" t="n">
        <f aca="false">F31/E31</f>
        <v>0.557429718875502</v>
      </c>
      <c r="K31" s="32" t="n">
        <f aca="false">F31-B31</f>
        <v>-212.1</v>
      </c>
      <c r="L31" s="31" t="n">
        <f aca="false">F31/B31-100%</f>
        <v>-0.753463587921847</v>
      </c>
    </row>
    <row r="32" s="35" customFormat="true" ht="15" hidden="false" customHeight="true" outlineLevel="0" collapsed="false">
      <c r="A32" s="34" t="s">
        <v>41</v>
      </c>
      <c r="B32" s="33" t="n">
        <v>3507.3</v>
      </c>
      <c r="C32" s="33" t="n">
        <v>21778.4</v>
      </c>
      <c r="D32" s="57" t="n">
        <v>26525.6</v>
      </c>
      <c r="E32" s="33" t="n">
        <v>4642.7</v>
      </c>
      <c r="F32" s="33" t="n">
        <v>4501.6</v>
      </c>
      <c r="G32" s="30" t="n">
        <f aca="false">F32/$F$36</f>
        <v>0.633314575126618</v>
      </c>
      <c r="H32" s="33" t="n">
        <f aca="false">F32-E32</f>
        <v>-141.099999999999</v>
      </c>
      <c r="I32" s="31" t="n">
        <f aca="false">F32/D32</f>
        <v>0.169707754018759</v>
      </c>
      <c r="J32" s="31" t="n">
        <f aca="false">F32/E32</f>
        <v>0.969608202123764</v>
      </c>
      <c r="K32" s="32" t="n">
        <f aca="false">F32-B32</f>
        <v>994.3</v>
      </c>
      <c r="L32" s="31" t="n">
        <f aca="false">F32/B32-100%</f>
        <v>0.28349442591167</v>
      </c>
    </row>
    <row r="33" s="59" customFormat="true" ht="76.5" hidden="false" customHeight="true" outlineLevel="0" collapsed="false">
      <c r="A33" s="58" t="s">
        <v>42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-3.8</v>
      </c>
      <c r="G33" s="30" t="n">
        <f aca="false">F33/$F$36</f>
        <v>-0.000534608891389983</v>
      </c>
      <c r="H33" s="33" t="n">
        <f aca="false">F33-E33</f>
        <v>-3.8</v>
      </c>
      <c r="I33" s="31" t="s">
        <v>43</v>
      </c>
      <c r="J33" s="31" t="s">
        <v>43</v>
      </c>
      <c r="K33" s="32" t="n">
        <f aca="false">F33-B33</f>
        <v>-3.8</v>
      </c>
      <c r="L33" s="31" t="s">
        <v>43</v>
      </c>
    </row>
    <row r="34" s="59" customFormat="true" ht="51" hidden="false" customHeight="true" outlineLevel="0" collapsed="false">
      <c r="A34" s="58" t="s">
        <v>44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.8</v>
      </c>
      <c r="G34" s="30" t="n">
        <f aca="false">F34/$F$36</f>
        <v>0.000112549240292628</v>
      </c>
      <c r="H34" s="57" t="n">
        <f aca="false">F34-E34</f>
        <v>0.8</v>
      </c>
      <c r="I34" s="31" t="n">
        <v>0</v>
      </c>
      <c r="J34" s="31" t="n">
        <v>0</v>
      </c>
      <c r="K34" s="32" t="n">
        <f aca="false">F34-B34</f>
        <v>0.8</v>
      </c>
      <c r="L34" s="31" t="s">
        <v>43</v>
      </c>
    </row>
    <row r="35" s="35" customFormat="true" ht="40.5" hidden="true" customHeight="true" outlineLevel="0" collapsed="false">
      <c r="A35" s="34" t="s">
        <v>45</v>
      </c>
      <c r="B35" s="57" t="n">
        <v>0</v>
      </c>
      <c r="C35" s="33"/>
      <c r="D35" s="33"/>
      <c r="E35" s="33"/>
      <c r="F35" s="33"/>
      <c r="G35" s="30" t="n">
        <f aca="false">F35/$F$36</f>
        <v>0</v>
      </c>
      <c r="H35" s="33" t="n">
        <f aca="false">F35-E35</f>
        <v>0</v>
      </c>
      <c r="I35" s="31" t="n">
        <v>0</v>
      </c>
      <c r="J35" s="31" t="n">
        <v>0</v>
      </c>
      <c r="K35" s="32" t="n">
        <f aca="false">F35-B35</f>
        <v>0</v>
      </c>
      <c r="L35" s="31" t="e">
        <f aca="false">F35/B35-100%</f>
        <v>#DIV/0!</v>
      </c>
    </row>
    <row r="36" customFormat="false" ht="15.95" hidden="false" customHeight="true" outlineLevel="0" collapsed="false">
      <c r="A36" s="60" t="s">
        <v>46</v>
      </c>
      <c r="B36" s="61" t="n">
        <f aca="false">B26+B28</f>
        <v>5559.8</v>
      </c>
      <c r="C36" s="61" t="n">
        <f aca="false">C26+C28</f>
        <v>67238.7</v>
      </c>
      <c r="D36" s="61" t="n">
        <f aca="false">D26+D28</f>
        <v>70354.6</v>
      </c>
      <c r="E36" s="61" t="n">
        <f aca="false">E26+E28</f>
        <v>7323.4</v>
      </c>
      <c r="F36" s="62" t="n">
        <f aca="false">F26+F28</f>
        <v>7108</v>
      </c>
      <c r="G36" s="63" t="n">
        <f aca="false">G28+G26</f>
        <v>1</v>
      </c>
      <c r="H36" s="61" t="n">
        <f aca="false">F36-E36</f>
        <v>-215.399999999999</v>
      </c>
      <c r="I36" s="64" t="n">
        <f aca="false">F36/D36</f>
        <v>0.101031062645513</v>
      </c>
      <c r="J36" s="64" t="n">
        <f aca="false">F36/E36</f>
        <v>0.970587432067073</v>
      </c>
      <c r="K36" s="62" t="n">
        <f aca="false">F36-B36</f>
        <v>1548.2</v>
      </c>
      <c r="L36" s="64" t="n">
        <f aca="false">F36/B36-100%</f>
        <v>0.278463254073888</v>
      </c>
    </row>
    <row r="37" customFormat="false" ht="12.75" hidden="false" customHeight="false" outlineLevel="0" collapsed="false">
      <c r="A37" s="12"/>
      <c r="D37" s="13"/>
      <c r="E37" s="13"/>
      <c r="F37" s="13"/>
      <c r="G37" s="65"/>
      <c r="H37" s="65"/>
      <c r="I37" s="65"/>
      <c r="J37" s="13"/>
      <c r="K37" s="13"/>
    </row>
    <row r="38" customFormat="false" ht="13.5" hidden="true" customHeight="false" outlineLevel="0" collapsed="false">
      <c r="A38" s="66" t="s">
        <v>47</v>
      </c>
      <c r="B38" s="67" t="n">
        <v>11831.4</v>
      </c>
      <c r="C38" s="68" t="n">
        <v>26413.2</v>
      </c>
      <c r="D38" s="68" t="n">
        <v>26680.4</v>
      </c>
      <c r="E38" s="68"/>
      <c r="F38" s="68"/>
      <c r="G38" s="69" t="s">
        <v>48</v>
      </c>
      <c r="H38" s="70" t="n">
        <v>-2892.2</v>
      </c>
      <c r="I38" s="71" t="n">
        <v>0.360508088334508</v>
      </c>
      <c r="J38" s="71" t="n">
        <v>0.768821888463475</v>
      </c>
      <c r="K38" s="72" t="n">
        <v>-2212.9</v>
      </c>
      <c r="L38" s="73" t="n">
        <v>-0.187036191828524</v>
      </c>
    </row>
    <row r="39" customFormat="false" ht="13.5" hidden="true" customHeight="false" outlineLevel="0" collapsed="false">
      <c r="A39" s="74" t="s">
        <v>49</v>
      </c>
      <c r="B39" s="75" t="n">
        <f aca="false">B36-B38</f>
        <v>-6271.6</v>
      </c>
      <c r="C39" s="75" t="n">
        <f aca="false">C36-C38</f>
        <v>40825.5</v>
      </c>
      <c r="D39" s="75" t="n">
        <f aca="false">D36-D38</f>
        <v>43674.2</v>
      </c>
      <c r="E39" s="75"/>
      <c r="F39" s="75"/>
      <c r="G39" s="76" t="s">
        <v>48</v>
      </c>
      <c r="H39" s="77" t="s">
        <v>48</v>
      </c>
      <c r="I39" s="77" t="s">
        <v>48</v>
      </c>
      <c r="J39" s="77" t="s">
        <v>48</v>
      </c>
      <c r="K39" s="77" t="s">
        <v>48</v>
      </c>
      <c r="L39" s="78" t="s">
        <v>48</v>
      </c>
    </row>
  </sheetData>
  <mergeCells count="14">
    <mergeCell ref="J1:L1"/>
    <mergeCell ref="A2:L2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N12:P12"/>
  </mergeCells>
  <printOptions headings="false" gridLines="false" gridLinesSet="true" horizontalCentered="false" verticalCentered="false"/>
  <pageMargins left="0.590277777777778" right="0.59027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Editor</cp:lastModifiedBy>
  <cp:lastPrinted>2022-05-04T12:06:05Z</cp:lastPrinted>
  <dcterms:modified xsi:type="dcterms:W3CDTF">2024-05-22T06:23:42Z</dcterms:modified>
  <cp:revision>0</cp:revision>
  <dc:subject/>
  <dc:title/>
</cp:coreProperties>
</file>