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1 к заключению по отчету об исполнении бюджета Сельского поселения "Юшарский сельсовет" ЗР НАО за полугодие 2024 года</t>
  </si>
  <si>
    <t xml:space="preserve">СРАВНИТЕЛЬНАЯ ТАБЛИЦА ПО ДОХОДАМ  МЕСТНОГО БЮДЖЕТА</t>
  </si>
  <si>
    <t xml:space="preserve">(тыс.рублей)</t>
  </si>
  <si>
    <t xml:space="preserve">Наименование показателя</t>
  </si>
  <si>
    <t xml:space="preserve">Показатели кассового исполнения за полугодие 2023 года</t>
  </si>
  <si>
    <t xml:space="preserve">Бюджетные назначения на 2024 год (реш. от 26.12.2023 № 7)</t>
  </si>
  <si>
    <t xml:space="preserve">Уточненые бюджетные назначения на 2024 год (реш. от 24.06.2024 № 2)</t>
  </si>
  <si>
    <t xml:space="preserve">Уточненные бюджетные назначения, утвержденные на отчетную дату (кассовый план)</t>
  </si>
  <si>
    <t xml:space="preserve">Показатели кассового исполнения за полугодие 2024 года       (ф. 0503117)</t>
  </si>
  <si>
    <t xml:space="preserve">Доля в сумме доходов, %</t>
  </si>
  <si>
    <t xml:space="preserve">Отклонение  показателей  исполнения бюджета за полугодие 2024 года относительно уточненных бюджетных назначений на полугодие 2024 года, тыс.руб.  </t>
  </si>
  <si>
    <t xml:space="preserve">Исполнение бюджета за полугодие 2024 года относительно уточненных бюджетных назначений</t>
  </si>
  <si>
    <t xml:space="preserve">Отклонение  показателей  исполнения бюджета за полугодие 2024 года относительно полугодия 2023 года</t>
  </si>
  <si>
    <t xml:space="preserve">на 2024 год, %</t>
  </si>
  <si>
    <t xml:space="preserve">на полугодие 2024 года, %</t>
  </si>
  <si>
    <t xml:space="preserve">сумма</t>
  </si>
  <si>
    <t xml:space="preserve">темп прироста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 (акцизы)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Прочие доходы от оказания платных услуг (работ) получателями средств бюджетов поселений</t>
  </si>
  <si>
    <t xml:space="preserve">Прочие 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Невыясненные поступления, зачисляемые в бюджеты поселений</t>
  </si>
  <si>
    <t xml:space="preserve">Штрафы, санкции, возмещение ущерба</t>
  </si>
  <si>
    <t xml:space="preserve">-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сельского поселения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ВСЕГО РАСХОДОВ</t>
  </si>
  <si>
    <t xml:space="preserve">Х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2" width="12.7"/>
    <col collapsed="false" customWidth="true" hidden="false" outlineLevel="0" max="4" min="4" style="3" width="12.7"/>
    <col collapsed="false" customWidth="true" hidden="false" outlineLevel="0" max="5" min="5" style="3" width="14.14"/>
    <col collapsed="false" customWidth="true" hidden="false" outlineLevel="0" max="6" min="6" style="3" width="13.7"/>
    <col collapsed="false" customWidth="true" hidden="false" outlineLevel="0" max="7" min="7" style="4" width="8.85"/>
    <col collapsed="false" customWidth="true" hidden="false" outlineLevel="0" max="8" min="8" style="4" width="19.14"/>
    <col collapsed="false" customWidth="true" hidden="false" outlineLevel="0" max="9" min="9" style="4" width="8.85"/>
    <col collapsed="false" customWidth="true" hidden="false" outlineLevel="0" max="10" min="10" style="3" width="15.13"/>
    <col collapsed="false" customWidth="true" hidden="false" outlineLevel="0" max="11" min="11" style="3" width="12.28"/>
    <col collapsed="false" customWidth="true" hidden="false" outlineLevel="0" max="12" min="12" style="5" width="14.85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6"/>
      <c r="B1" s="7"/>
      <c r="C1" s="7"/>
      <c r="D1" s="8"/>
      <c r="E1" s="8"/>
      <c r="F1" s="9"/>
      <c r="G1" s="10"/>
      <c r="H1" s="10"/>
      <c r="I1" s="10"/>
      <c r="J1" s="11" t="s">
        <v>0</v>
      </c>
      <c r="K1" s="11"/>
      <c r="L1" s="11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12"/>
      <c r="D3" s="13"/>
      <c r="E3" s="13"/>
      <c r="F3" s="14"/>
      <c r="G3" s="14"/>
      <c r="H3" s="14"/>
      <c r="I3" s="14"/>
      <c r="J3" s="14"/>
      <c r="K3" s="14"/>
      <c r="L3" s="15" t="s">
        <v>2</v>
      </c>
    </row>
    <row r="4" customFormat="false" ht="76.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18" t="s">
        <v>11</v>
      </c>
      <c r="J4" s="18"/>
      <c r="K4" s="20" t="s">
        <v>12</v>
      </c>
      <c r="L4" s="20"/>
    </row>
    <row r="5" customFormat="false" ht="78" hidden="false" customHeight="true" outlineLevel="0" collapsed="false">
      <c r="A5" s="16"/>
      <c r="B5" s="17"/>
      <c r="C5" s="17"/>
      <c r="D5" s="17"/>
      <c r="E5" s="17"/>
      <c r="F5" s="17"/>
      <c r="G5" s="18"/>
      <c r="H5" s="19"/>
      <c r="I5" s="21" t="s">
        <v>13</v>
      </c>
      <c r="J5" s="17" t="s">
        <v>14</v>
      </c>
      <c r="K5" s="22" t="s">
        <v>15</v>
      </c>
      <c r="L5" s="22" t="s">
        <v>16</v>
      </c>
    </row>
    <row r="6" s="29" customFormat="true" ht="15" hidden="false" customHeight="true" outlineLevel="0" collapsed="false">
      <c r="A6" s="23" t="s">
        <v>17</v>
      </c>
      <c r="B6" s="24" t="n">
        <f aca="false">SUM(B7:B15)</f>
        <v>1059.6</v>
      </c>
      <c r="C6" s="25" t="n">
        <f aca="false">SUM(C7:C15)</f>
        <v>2160.3</v>
      </c>
      <c r="D6" s="25" t="n">
        <f aca="false">SUM(D7:D15)</f>
        <v>2160.5</v>
      </c>
      <c r="E6" s="25" t="n">
        <f aca="false">SUM(E7:E15)</f>
        <v>1288.8</v>
      </c>
      <c r="F6" s="25" t="n">
        <f aca="false">SUM(F7:F15)</f>
        <v>1288.3</v>
      </c>
      <c r="G6" s="26" t="n">
        <f aca="false">SUM(G7:G15)</f>
        <v>0.089594069252328</v>
      </c>
      <c r="H6" s="25" t="n">
        <f aca="false">F6-E6</f>
        <v>-0.5</v>
      </c>
      <c r="I6" s="27" t="n">
        <f aca="false">F6/D6</f>
        <v>0.596297153436704</v>
      </c>
      <c r="J6" s="27" t="n">
        <f aca="false">F6/E6</f>
        <v>0.999612042209808</v>
      </c>
      <c r="K6" s="28" t="n">
        <f aca="false">F6-B6</f>
        <v>228.7</v>
      </c>
      <c r="L6" s="27" t="n">
        <f aca="false">F6/B6-100%</f>
        <v>0.215836164590411</v>
      </c>
    </row>
    <row r="7" customFormat="false" ht="15" hidden="false" customHeight="true" outlineLevel="0" collapsed="false">
      <c r="A7" s="30" t="s">
        <v>18</v>
      </c>
      <c r="B7" s="31" t="n">
        <v>666.3</v>
      </c>
      <c r="C7" s="31" t="n">
        <v>1405.9</v>
      </c>
      <c r="D7" s="31" t="n">
        <v>1405.9</v>
      </c>
      <c r="E7" s="31" t="n">
        <v>794.2</v>
      </c>
      <c r="F7" s="31" t="n">
        <v>794.1</v>
      </c>
      <c r="G7" s="32" t="n">
        <f aca="false">F7/$F$35</f>
        <v>0.0552252195864889</v>
      </c>
      <c r="H7" s="31" t="n">
        <f aca="false">F7-E7</f>
        <v>-0.100000000000023</v>
      </c>
      <c r="I7" s="33" t="n">
        <f aca="false">F7/D7</f>
        <v>0.56483391421865</v>
      </c>
      <c r="J7" s="33" t="n">
        <f aca="false">F7/E7</f>
        <v>0.999874087131705</v>
      </c>
      <c r="K7" s="34" t="n">
        <f aca="false">F7-B7</f>
        <v>127.8</v>
      </c>
      <c r="L7" s="33" t="n">
        <f aca="false">F7/B7-100%</f>
        <v>0.191805493021162</v>
      </c>
    </row>
    <row r="8" customFormat="false" ht="30" hidden="false" customHeight="true" outlineLevel="0" collapsed="false">
      <c r="A8" s="30" t="s">
        <v>19</v>
      </c>
      <c r="B8" s="31" t="n">
        <v>197.4</v>
      </c>
      <c r="C8" s="31" t="n">
        <v>390.6</v>
      </c>
      <c r="D8" s="31" t="n">
        <v>390.6</v>
      </c>
      <c r="E8" s="31" t="n">
        <v>208.7</v>
      </c>
      <c r="F8" s="31" t="n">
        <v>208.6</v>
      </c>
      <c r="G8" s="32" t="n">
        <f aca="false">F8/$F$35</f>
        <v>0.0145069648731162</v>
      </c>
      <c r="H8" s="31" t="n">
        <f aca="false">F8-E8</f>
        <v>-0.0999999999999943</v>
      </c>
      <c r="I8" s="33" t="n">
        <f aca="false">F8/D8</f>
        <v>0.53405017921147</v>
      </c>
      <c r="J8" s="33" t="n">
        <f aca="false">F8/E8</f>
        <v>0.999520843315764</v>
      </c>
      <c r="K8" s="34" t="n">
        <f aca="false">F8-B8</f>
        <v>11.2</v>
      </c>
      <c r="L8" s="33" t="n">
        <f aca="false">F8/B8-100%</f>
        <v>0.0567375886524821</v>
      </c>
    </row>
    <row r="9" customFormat="false" ht="30" hidden="false" customHeight="true" outlineLevel="0" collapsed="false">
      <c r="A9" s="30" t="s">
        <v>20</v>
      </c>
      <c r="B9" s="31" t="n">
        <v>198.6</v>
      </c>
      <c r="C9" s="31" t="n">
        <v>285.7</v>
      </c>
      <c r="D9" s="31" t="n">
        <v>285.9</v>
      </c>
      <c r="E9" s="31" t="n">
        <v>261.8</v>
      </c>
      <c r="F9" s="31" t="n">
        <v>261.8</v>
      </c>
      <c r="G9" s="32" t="n">
        <f aca="false">F9/$F$35</f>
        <v>0.0182067277266626</v>
      </c>
      <c r="H9" s="31" t="n">
        <f aca="false">F9-E9</f>
        <v>0</v>
      </c>
      <c r="I9" s="33" t="n">
        <f aca="false">F9/D9</f>
        <v>0.915704791885275</v>
      </c>
      <c r="J9" s="33" t="n">
        <f aca="false">F9/E9</f>
        <v>1</v>
      </c>
      <c r="K9" s="34" t="n">
        <f aca="false">F9-B9</f>
        <v>63.2</v>
      </c>
      <c r="L9" s="33" t="n">
        <f aca="false">F9/B9-100%</f>
        <v>0.318227593152065</v>
      </c>
    </row>
    <row r="10" customFormat="false" ht="16.5" hidden="true" customHeight="true" outlineLevel="0" collapsed="false">
      <c r="A10" s="30" t="s">
        <v>21</v>
      </c>
      <c r="B10" s="35"/>
      <c r="C10" s="31"/>
      <c r="D10" s="31"/>
      <c r="E10" s="31"/>
      <c r="F10" s="35"/>
      <c r="G10" s="32" t="n">
        <f aca="false">F10/$F$35</f>
        <v>0</v>
      </c>
      <c r="H10" s="31" t="n">
        <f aca="false">F10-E10</f>
        <v>0</v>
      </c>
      <c r="I10" s="33" t="e">
        <f aca="false">F10/D10</f>
        <v>#DIV/0!</v>
      </c>
      <c r="J10" s="33" t="e">
        <f aca="false">F10/E10</f>
        <v>#DIV/0!</v>
      </c>
      <c r="K10" s="34" t="n">
        <f aca="false">F10-B10</f>
        <v>0</v>
      </c>
      <c r="L10" s="33" t="e">
        <f aca="false">F10/B10-100%</f>
        <v>#DIV/0!</v>
      </c>
    </row>
    <row r="11" customFormat="false" ht="15" hidden="false" customHeight="true" outlineLevel="0" collapsed="false">
      <c r="A11" s="30" t="s">
        <v>22</v>
      </c>
      <c r="B11" s="35" t="n">
        <v>0.1</v>
      </c>
      <c r="C11" s="31" t="n">
        <v>3</v>
      </c>
      <c r="D11" s="31" t="n">
        <v>3</v>
      </c>
      <c r="E11" s="31" t="n">
        <v>0.2</v>
      </c>
      <c r="F11" s="35" t="n">
        <v>0.1</v>
      </c>
      <c r="G11" s="32" t="n">
        <f aca="false">F11/$F$35</f>
        <v>6.95444145403462E-006</v>
      </c>
      <c r="H11" s="31" t="n">
        <f aca="false">F11-E11</f>
        <v>-0.1</v>
      </c>
      <c r="I11" s="33" t="n">
        <f aca="false">F11/D11</f>
        <v>0.0333333333333333</v>
      </c>
      <c r="J11" s="33" t="n">
        <f aca="false">F11/E11</f>
        <v>0.5</v>
      </c>
      <c r="K11" s="34" t="n">
        <f aca="false">F11-B11</f>
        <v>0</v>
      </c>
      <c r="L11" s="33" t="n">
        <f aca="false">F11/B11-100%</f>
        <v>0</v>
      </c>
    </row>
    <row r="12" s="37" customFormat="true" ht="15" hidden="false" customHeight="true" outlineLevel="0" collapsed="false">
      <c r="A12" s="36" t="s">
        <v>23</v>
      </c>
      <c r="B12" s="35" t="n">
        <v>-13.6</v>
      </c>
      <c r="C12" s="35" t="n">
        <v>49.7</v>
      </c>
      <c r="D12" s="35" t="n">
        <v>49.7</v>
      </c>
      <c r="E12" s="35" t="n">
        <v>12.7</v>
      </c>
      <c r="F12" s="35" t="n">
        <v>12.5</v>
      </c>
      <c r="G12" s="32" t="n">
        <f aca="false">F12/$F$35</f>
        <v>0.000869305181754327</v>
      </c>
      <c r="H12" s="31" t="n">
        <f aca="false">F12-E12</f>
        <v>-0.199999999999999</v>
      </c>
      <c r="I12" s="33" t="n">
        <f aca="false">F12/D12</f>
        <v>0.251509054325956</v>
      </c>
      <c r="J12" s="33" t="n">
        <f aca="false">F12/E12</f>
        <v>0.984251968503937</v>
      </c>
      <c r="K12" s="34" t="n">
        <f aca="false">F12-B12</f>
        <v>26.1</v>
      </c>
      <c r="L12" s="33" t="n">
        <f aca="false">F12/B12-100%</f>
        <v>-1.91911764705882</v>
      </c>
      <c r="N12" s="38"/>
      <c r="O12" s="38"/>
      <c r="P12" s="38"/>
    </row>
    <row r="13" customFormat="false" ht="15" hidden="false" customHeight="true" outlineLevel="0" collapsed="false">
      <c r="A13" s="36" t="s">
        <v>24</v>
      </c>
      <c r="B13" s="35" t="n">
        <v>10.8</v>
      </c>
      <c r="C13" s="35" t="n">
        <v>25.4</v>
      </c>
      <c r="D13" s="35" t="n">
        <v>25.4</v>
      </c>
      <c r="E13" s="35" t="n">
        <v>11.2</v>
      </c>
      <c r="F13" s="35" t="n">
        <v>11.2</v>
      </c>
      <c r="G13" s="32" t="n">
        <f aca="false">F13/$F$35</f>
        <v>0.000778897442851877</v>
      </c>
      <c r="H13" s="31" t="n">
        <f aca="false">F13-E13</f>
        <v>0</v>
      </c>
      <c r="I13" s="33" t="n">
        <f aca="false">F13/D13</f>
        <v>0.440944881889764</v>
      </c>
      <c r="J13" s="33" t="n">
        <f aca="false">F13/E13</f>
        <v>1</v>
      </c>
      <c r="K13" s="34" t="n">
        <f aca="false">F13-B13</f>
        <v>0.399999999999999</v>
      </c>
      <c r="L13" s="33" t="n">
        <f aca="false">F13/B13-100%</f>
        <v>0.037037037037037</v>
      </c>
    </row>
    <row r="14" customFormat="false" ht="29.25" hidden="true" customHeight="true" outlineLevel="0" collapsed="false">
      <c r="A14" s="36" t="s">
        <v>25</v>
      </c>
      <c r="B14" s="39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2" t="n">
        <f aca="false">F14/$F$35</f>
        <v>0</v>
      </c>
      <c r="H14" s="35" t="n">
        <f aca="false">F14-E14</f>
        <v>0</v>
      </c>
      <c r="I14" s="33" t="e">
        <f aca="false">F14/D14</f>
        <v>#DIV/0!</v>
      </c>
      <c r="J14" s="33" t="e">
        <f aca="false">F14/E14</f>
        <v>#DIV/0!</v>
      </c>
      <c r="K14" s="34" t="n">
        <f aca="false">F14-B14</f>
        <v>0</v>
      </c>
      <c r="L14" s="33" t="e">
        <f aca="false">F14/B14-100%</f>
        <v>#DIV/0!</v>
      </c>
    </row>
    <row r="15" s="37" customFormat="true" ht="20.1" hidden="true" customHeight="true" outlineLevel="0" collapsed="false">
      <c r="A15" s="36" t="s">
        <v>25</v>
      </c>
      <c r="B15" s="39"/>
      <c r="C15" s="35"/>
      <c r="D15" s="35"/>
      <c r="E15" s="35"/>
      <c r="F15" s="35"/>
      <c r="G15" s="40" t="n">
        <f aca="false">F15/5378</f>
        <v>0</v>
      </c>
      <c r="H15" s="35"/>
      <c r="I15" s="33" t="e">
        <f aca="false">F15/D15</f>
        <v>#DIV/0!</v>
      </c>
      <c r="J15" s="33" t="e">
        <f aca="false">F15/E15</f>
        <v>#DIV/0!</v>
      </c>
      <c r="K15" s="34" t="n">
        <f aca="false">F15-B15</f>
        <v>0</v>
      </c>
      <c r="L15" s="33" t="e">
        <f aca="false">F15/B15-100%</f>
        <v>#DIV/0!</v>
      </c>
    </row>
    <row r="16" s="42" customFormat="true" ht="15" hidden="false" customHeight="true" outlineLevel="0" collapsed="false">
      <c r="A16" s="41" t="s">
        <v>26</v>
      </c>
      <c r="B16" s="24" t="n">
        <f aca="false">SUM(B17:B24)</f>
        <v>260.5</v>
      </c>
      <c r="C16" s="24" t="n">
        <f aca="false">SUM(C17:C24)</f>
        <v>555.1</v>
      </c>
      <c r="D16" s="24" t="n">
        <f aca="false">SUM(D17:D24)</f>
        <v>575.1</v>
      </c>
      <c r="E16" s="24" t="n">
        <f aca="false">SUM(E17:E24)</f>
        <v>244</v>
      </c>
      <c r="F16" s="25" t="n">
        <f aca="false">SUM(F17:F24)</f>
        <v>244</v>
      </c>
      <c r="G16" s="26" t="n">
        <f aca="false">SUM(G17:G24)</f>
        <v>0.0169688371478445</v>
      </c>
      <c r="H16" s="25" t="n">
        <f aca="false">F16-E16</f>
        <v>0</v>
      </c>
      <c r="I16" s="27" t="n">
        <f aca="false">F16/D16</f>
        <v>0.424274039297513</v>
      </c>
      <c r="J16" s="27" t="n">
        <f aca="false">F16/E16</f>
        <v>1</v>
      </c>
      <c r="K16" s="28" t="n">
        <f aca="false">F16-B16</f>
        <v>-16.5</v>
      </c>
      <c r="L16" s="27" t="n">
        <f aca="false">F16/B16-100%</f>
        <v>-0.0633397312859885</v>
      </c>
    </row>
    <row r="17" s="37" customFormat="true" ht="39" hidden="false" customHeight="true" outlineLevel="0" collapsed="false">
      <c r="A17" s="36" t="s">
        <v>27</v>
      </c>
      <c r="B17" s="35" t="n">
        <v>36.5</v>
      </c>
      <c r="C17" s="35" t="n">
        <v>87.6</v>
      </c>
      <c r="D17" s="35" t="n">
        <v>87.6</v>
      </c>
      <c r="E17" s="35" t="n">
        <v>36.5</v>
      </c>
      <c r="F17" s="35" t="n">
        <v>36.5</v>
      </c>
      <c r="G17" s="32" t="n">
        <f aca="false">F17/$F$35</f>
        <v>0.00253837113072264</v>
      </c>
      <c r="H17" s="31" t="n">
        <f aca="false">F17-E17</f>
        <v>0</v>
      </c>
      <c r="I17" s="33" t="n">
        <f aca="false">F17/D17</f>
        <v>0.416666666666667</v>
      </c>
      <c r="J17" s="33" t="n">
        <f aca="false">F17/E17</f>
        <v>1</v>
      </c>
      <c r="K17" s="34" t="n">
        <f aca="false">F17-B17</f>
        <v>0</v>
      </c>
      <c r="L17" s="33" t="n">
        <f aca="false">F17/B17-100%</f>
        <v>0</v>
      </c>
    </row>
    <row r="18" s="37" customFormat="true" ht="67.5" hidden="false" customHeight="true" outlineLevel="0" collapsed="false">
      <c r="A18" s="36" t="s">
        <v>28</v>
      </c>
      <c r="B18" s="35" t="n">
        <v>224</v>
      </c>
      <c r="C18" s="35" t="n">
        <v>467.5</v>
      </c>
      <c r="D18" s="35" t="n">
        <v>467.5</v>
      </c>
      <c r="E18" s="35" t="n">
        <v>187.5</v>
      </c>
      <c r="F18" s="35" t="n">
        <v>187.5</v>
      </c>
      <c r="G18" s="40" t="n">
        <f aca="false">F18/$F$35</f>
        <v>0.0130395777263149</v>
      </c>
      <c r="H18" s="31" t="n">
        <f aca="false">F18-E18</f>
        <v>0</v>
      </c>
      <c r="I18" s="33" t="n">
        <f aca="false">F18/D18</f>
        <v>0.401069518716578</v>
      </c>
      <c r="J18" s="33" t="n">
        <f aca="false">F18/E18</f>
        <v>1</v>
      </c>
      <c r="K18" s="34" t="n">
        <f aca="false">F18-B18</f>
        <v>-36.5</v>
      </c>
      <c r="L18" s="33" t="n">
        <f aca="false">F18/B18-100%</f>
        <v>-0.162946428571429</v>
      </c>
    </row>
    <row r="19" s="37" customFormat="true" ht="46.5" hidden="true" customHeight="true" outlineLevel="0" collapsed="false">
      <c r="A19" s="43" t="s">
        <v>29</v>
      </c>
      <c r="B19" s="35"/>
      <c r="C19" s="35"/>
      <c r="D19" s="35"/>
      <c r="E19" s="35"/>
      <c r="F19" s="35"/>
      <c r="G19" s="32" t="n">
        <f aca="false">F19/$F$35</f>
        <v>0</v>
      </c>
      <c r="H19" s="31" t="n">
        <f aca="false">F19-E19</f>
        <v>0</v>
      </c>
      <c r="I19" s="33" t="e">
        <f aca="false">F19/D19</f>
        <v>#DIV/0!</v>
      </c>
      <c r="J19" s="33" t="e">
        <f aca="false">F19/E19</f>
        <v>#DIV/0!</v>
      </c>
      <c r="K19" s="34" t="n">
        <f aca="false">F19-B19</f>
        <v>0</v>
      </c>
      <c r="L19" s="33" t="e">
        <f aca="false">F19/B19-100%</f>
        <v>#DIV/0!</v>
      </c>
    </row>
    <row r="20" customFormat="false" ht="30.75" hidden="true" customHeight="true" outlineLevel="0" collapsed="false">
      <c r="A20" s="30" t="s">
        <v>30</v>
      </c>
      <c r="B20" s="35"/>
      <c r="C20" s="35"/>
      <c r="D20" s="35"/>
      <c r="E20" s="35"/>
      <c r="F20" s="35"/>
      <c r="G20" s="40" t="n">
        <f aca="false">F20/$F$35</f>
        <v>0</v>
      </c>
      <c r="H20" s="31" t="n">
        <f aca="false">F20-E20</f>
        <v>0</v>
      </c>
      <c r="I20" s="33" t="e">
        <f aca="false">F20/D20</f>
        <v>#DIV/0!</v>
      </c>
      <c r="J20" s="33" t="e">
        <f aca="false">F20/E20</f>
        <v>#DIV/0!</v>
      </c>
      <c r="K20" s="34" t="n">
        <f aca="false">F20-B20</f>
        <v>0</v>
      </c>
      <c r="L20" s="33" t="e">
        <f aca="false">F20/B20-100%</f>
        <v>#DIV/0!</v>
      </c>
    </row>
    <row r="21" customFormat="false" ht="29.25" hidden="true" customHeight="true" outlineLevel="0" collapsed="false">
      <c r="A21" s="30" t="s">
        <v>31</v>
      </c>
      <c r="B21" s="35" t="n">
        <v>0</v>
      </c>
      <c r="C21" s="35"/>
      <c r="D21" s="35"/>
      <c r="E21" s="35"/>
      <c r="F21" s="35"/>
      <c r="G21" s="32" t="n">
        <f aca="false">F21/$F$35</f>
        <v>0</v>
      </c>
      <c r="H21" s="31" t="n">
        <f aca="false">F21-E21</f>
        <v>0</v>
      </c>
      <c r="I21" s="33" t="e">
        <f aca="false">F21/D21</f>
        <v>#DIV/0!</v>
      </c>
      <c r="J21" s="33" t="e">
        <f aca="false">F21/E21</f>
        <v>#DIV/0!</v>
      </c>
      <c r="K21" s="34" t="n">
        <f aca="false">F21-B21</f>
        <v>0</v>
      </c>
      <c r="L21" s="33" t="e">
        <f aca="false">F21/B21-100%</f>
        <v>#DIV/0!</v>
      </c>
    </row>
    <row r="22" s="44" customFormat="true" ht="24" hidden="true" customHeight="true" outlineLevel="0" collapsed="false">
      <c r="A22" s="36" t="s">
        <v>32</v>
      </c>
      <c r="B22" s="35"/>
      <c r="C22" s="35"/>
      <c r="D22" s="35"/>
      <c r="E22" s="35"/>
      <c r="F22" s="35"/>
      <c r="G22" s="40" t="n">
        <f aca="false">F22/$F$35</f>
        <v>0</v>
      </c>
      <c r="H22" s="31" t="n">
        <f aca="false">F22-E22</f>
        <v>0</v>
      </c>
      <c r="I22" s="33" t="e">
        <f aca="false">F22/D22</f>
        <v>#DIV/0!</v>
      </c>
      <c r="J22" s="33" t="e">
        <f aca="false">F22/E22</f>
        <v>#DIV/0!</v>
      </c>
      <c r="K22" s="34" t="n">
        <f aca="false">F22-B22</f>
        <v>0</v>
      </c>
      <c r="L22" s="33" t="e">
        <f aca="false">F22/B22-100%</f>
        <v>#DIV/0!</v>
      </c>
    </row>
    <row r="23" s="44" customFormat="true" ht="24.75" hidden="true" customHeight="true" outlineLevel="0" collapsed="false">
      <c r="A23" s="43" t="s">
        <v>33</v>
      </c>
      <c r="B23" s="45" t="n">
        <v>0</v>
      </c>
      <c r="C23" s="35"/>
      <c r="D23" s="35"/>
      <c r="E23" s="35"/>
      <c r="F23" s="35"/>
      <c r="G23" s="32" t="n">
        <f aca="false">F23/$F$35</f>
        <v>0</v>
      </c>
      <c r="H23" s="31" t="n">
        <f aca="false">F23-E23</f>
        <v>0</v>
      </c>
      <c r="I23" s="33" t="e">
        <f aca="false">F23/D23</f>
        <v>#DIV/0!</v>
      </c>
      <c r="J23" s="33" t="e">
        <f aca="false">F23/E23</f>
        <v>#DIV/0!</v>
      </c>
      <c r="K23" s="34" t="n">
        <f aca="false">F23-B23</f>
        <v>0</v>
      </c>
      <c r="L23" s="33" t="e">
        <f aca="false">F23/B23-100%</f>
        <v>#DIV/0!</v>
      </c>
    </row>
    <row r="24" s="44" customFormat="true" ht="25.5" hidden="false" customHeight="true" outlineLevel="0" collapsed="false">
      <c r="A24" s="36" t="s">
        <v>34</v>
      </c>
      <c r="B24" s="35" t="n">
        <v>0</v>
      </c>
      <c r="C24" s="35" t="n">
        <v>0</v>
      </c>
      <c r="D24" s="35" t="n">
        <v>20</v>
      </c>
      <c r="E24" s="35" t="n">
        <v>20</v>
      </c>
      <c r="F24" s="35" t="n">
        <v>20</v>
      </c>
      <c r="G24" s="40" t="n">
        <f aca="false">F24/$F$35</f>
        <v>0.00139088829080692</v>
      </c>
      <c r="H24" s="31" t="n">
        <f aca="false">F24-E24</f>
        <v>0</v>
      </c>
      <c r="I24" s="33" t="n">
        <f aca="false">F24/D24</f>
        <v>1</v>
      </c>
      <c r="J24" s="33" t="n">
        <f aca="false">F24/E24</f>
        <v>1</v>
      </c>
      <c r="K24" s="34" t="n">
        <f aca="false">F24-B24</f>
        <v>20</v>
      </c>
      <c r="L24" s="33" t="s">
        <v>35</v>
      </c>
    </row>
    <row r="25" s="46" customFormat="true" ht="15" hidden="false" customHeight="true" outlineLevel="0" collapsed="false">
      <c r="A25" s="41" t="s">
        <v>36</v>
      </c>
      <c r="B25" s="24" t="n">
        <f aca="false">B6+B16</f>
        <v>1320.1</v>
      </c>
      <c r="C25" s="24" t="n">
        <f aca="false">C6+C16</f>
        <v>2715.4</v>
      </c>
      <c r="D25" s="24" t="n">
        <f aca="false">D6+D16</f>
        <v>2735.6</v>
      </c>
      <c r="E25" s="24" t="n">
        <f aca="false">E6+E16</f>
        <v>1532.8</v>
      </c>
      <c r="F25" s="25" t="n">
        <f aca="false">F6+F16</f>
        <v>1532.3</v>
      </c>
      <c r="G25" s="26" t="n">
        <f aca="false">G16+G6</f>
        <v>0.106562906400172</v>
      </c>
      <c r="H25" s="25" t="n">
        <f aca="false">F25-E25</f>
        <v>-0.5</v>
      </c>
      <c r="I25" s="27" t="n">
        <f aca="false">F25/D25</f>
        <v>0.560133060388946</v>
      </c>
      <c r="J25" s="27" t="n">
        <f aca="false">F25/E25</f>
        <v>0.999673799582464</v>
      </c>
      <c r="K25" s="28" t="n">
        <f aca="false">F25-B25</f>
        <v>212.2</v>
      </c>
      <c r="L25" s="27" t="n">
        <f aca="false">F25/B25-100%</f>
        <v>0.160745398075904</v>
      </c>
    </row>
    <row r="26" s="44" customFormat="true" ht="0.75" hidden="false" customHeight="true" outlineLevel="0" collapsed="false">
      <c r="A26" s="47"/>
      <c r="B26" s="48"/>
      <c r="C26" s="49"/>
      <c r="D26" s="49"/>
      <c r="E26" s="49"/>
      <c r="F26" s="49"/>
      <c r="G26" s="50"/>
      <c r="H26" s="49"/>
      <c r="I26" s="51"/>
      <c r="J26" s="51"/>
      <c r="K26" s="52"/>
      <c r="L26" s="51"/>
    </row>
    <row r="27" customFormat="false" ht="15" hidden="false" customHeight="true" outlineLevel="0" collapsed="false">
      <c r="A27" s="53" t="s">
        <v>37</v>
      </c>
      <c r="B27" s="54" t="n">
        <f aca="false">SUM(B28:B34)</f>
        <v>11283.6</v>
      </c>
      <c r="C27" s="54" t="n">
        <f aca="false">SUM(C28:C34)</f>
        <v>64523.3</v>
      </c>
      <c r="D27" s="54" t="n">
        <f aca="false">SUM(D28:D34)</f>
        <v>69899</v>
      </c>
      <c r="E27" s="54" t="n">
        <f aca="false">SUM(E28:E34)</f>
        <v>13085.2</v>
      </c>
      <c r="F27" s="54" t="n">
        <f aca="false">SUM(F28:F34)</f>
        <v>12847</v>
      </c>
      <c r="G27" s="55" t="n">
        <f aca="false">SUM(G28:G34)</f>
        <v>0.893437093599828</v>
      </c>
      <c r="H27" s="54" t="n">
        <f aca="false">F27-E27</f>
        <v>-238.200000000001</v>
      </c>
      <c r="I27" s="56" t="n">
        <f aca="false">F27/D27</f>
        <v>0.183793759567376</v>
      </c>
      <c r="J27" s="56" t="n">
        <f aca="false">F27/E27</f>
        <v>0.981796227799346</v>
      </c>
      <c r="K27" s="57" t="n">
        <f aca="false">F27-B27</f>
        <v>1563.4</v>
      </c>
      <c r="L27" s="56" t="n">
        <f aca="false">F27/B27-100%</f>
        <v>0.138555071076607</v>
      </c>
    </row>
    <row r="28" s="37" customFormat="true" ht="15" hidden="false" customHeight="true" outlineLevel="0" collapsed="false">
      <c r="A28" s="36" t="s">
        <v>38</v>
      </c>
      <c r="B28" s="35" t="n">
        <v>2916.2</v>
      </c>
      <c r="C28" s="35" t="n">
        <v>7569.1</v>
      </c>
      <c r="D28" s="35" t="n">
        <v>7569.1</v>
      </c>
      <c r="E28" s="35" t="n">
        <v>3784.4</v>
      </c>
      <c r="F28" s="35" t="n">
        <v>3784.4</v>
      </c>
      <c r="G28" s="32" t="n">
        <f aca="false">F28/$F$35</f>
        <v>0.263183882386486</v>
      </c>
      <c r="H28" s="35" t="n">
        <f aca="false">F28-E28</f>
        <v>0</v>
      </c>
      <c r="I28" s="33" t="n">
        <f aca="false">F28/D28</f>
        <v>0.499980182584455</v>
      </c>
      <c r="J28" s="33" t="n">
        <f aca="false">F28/E28</f>
        <v>1</v>
      </c>
      <c r="K28" s="34" t="n">
        <f aca="false">F28-B28</f>
        <v>868.2</v>
      </c>
      <c r="L28" s="33" t="n">
        <f aca="false">F28/B28-100%</f>
        <v>0.297716206021535</v>
      </c>
    </row>
    <row r="29" s="37" customFormat="true" ht="16.5" hidden="false" customHeight="true" outlineLevel="0" collapsed="false">
      <c r="A29" s="36" t="s">
        <v>39</v>
      </c>
      <c r="B29" s="35" t="n">
        <v>0</v>
      </c>
      <c r="C29" s="35" t="n">
        <v>34702.1</v>
      </c>
      <c r="D29" s="35" t="n">
        <v>32955.4</v>
      </c>
      <c r="E29" s="35" t="n">
        <v>0</v>
      </c>
      <c r="F29" s="35" t="n">
        <v>0</v>
      </c>
      <c r="G29" s="32" t="n">
        <f aca="false">F29/$F$35</f>
        <v>0</v>
      </c>
      <c r="H29" s="35" t="n">
        <f aca="false">F29-E29</f>
        <v>0</v>
      </c>
      <c r="I29" s="33" t="n">
        <f aca="false">F29/D29</f>
        <v>0</v>
      </c>
      <c r="J29" s="33" t="s">
        <v>35</v>
      </c>
      <c r="K29" s="34" t="n">
        <f aca="false">F29-B29</f>
        <v>0</v>
      </c>
      <c r="L29" s="33" t="s">
        <v>35</v>
      </c>
    </row>
    <row r="30" s="37" customFormat="true" ht="15" hidden="false" customHeight="true" outlineLevel="0" collapsed="false">
      <c r="A30" s="36" t="s">
        <v>40</v>
      </c>
      <c r="B30" s="35" t="n">
        <v>319.8</v>
      </c>
      <c r="C30" s="35" t="n">
        <v>473.7</v>
      </c>
      <c r="D30" s="35" t="n">
        <v>589.1</v>
      </c>
      <c r="E30" s="35" t="n">
        <v>211.4</v>
      </c>
      <c r="F30" s="35" t="n">
        <v>112.1</v>
      </c>
      <c r="G30" s="32" t="n">
        <f aca="false">F30/$F$35</f>
        <v>0.00779592886997281</v>
      </c>
      <c r="H30" s="35" t="n">
        <f aca="false">F30-E30</f>
        <v>-99.3</v>
      </c>
      <c r="I30" s="33" t="n">
        <f aca="false">F30/D30</f>
        <v>0.190290273298252</v>
      </c>
      <c r="J30" s="33" t="n">
        <f aca="false">F30/E30</f>
        <v>0.530274361400189</v>
      </c>
      <c r="K30" s="34" t="n">
        <f aca="false">F30-B30</f>
        <v>-207.7</v>
      </c>
      <c r="L30" s="33" t="n">
        <f aca="false">F30/B30-100%</f>
        <v>-0.649468417761101</v>
      </c>
    </row>
    <row r="31" s="37" customFormat="true" ht="15" hidden="false" customHeight="true" outlineLevel="0" collapsed="false">
      <c r="A31" s="36" t="s">
        <v>41</v>
      </c>
      <c r="B31" s="35" t="n">
        <v>8047.6</v>
      </c>
      <c r="C31" s="35" t="n">
        <v>21778.4</v>
      </c>
      <c r="D31" s="35" t="n">
        <v>28784.2</v>
      </c>
      <c r="E31" s="35" t="n">
        <v>9088.2</v>
      </c>
      <c r="F31" s="35" t="n">
        <v>8949.3</v>
      </c>
      <c r="G31" s="32" t="n">
        <f aca="false">F31/$F$35</f>
        <v>0.62237382904592</v>
      </c>
      <c r="H31" s="35" t="n">
        <f aca="false">F31-E31</f>
        <v>-138.900000000001</v>
      </c>
      <c r="I31" s="33" t="n">
        <f aca="false">F31/D31</f>
        <v>0.310910152097331</v>
      </c>
      <c r="J31" s="33" t="n">
        <f aca="false">F31/E31</f>
        <v>0.984716445500759</v>
      </c>
      <c r="K31" s="34" t="n">
        <f aca="false">F31-B31</f>
        <v>901.699999999999</v>
      </c>
      <c r="L31" s="33" t="n">
        <f aca="false">F31/B31-100%</f>
        <v>0.112045827327402</v>
      </c>
    </row>
    <row r="32" s="60" customFormat="true" ht="18" hidden="true" customHeight="true" outlineLevel="0" collapsed="false">
      <c r="A32" s="58" t="s">
        <v>42</v>
      </c>
      <c r="B32" s="59" t="n">
        <v>0</v>
      </c>
      <c r="C32" s="59" t="n">
        <v>0</v>
      </c>
      <c r="D32" s="59" t="n">
        <v>0</v>
      </c>
      <c r="E32" s="59" t="n">
        <v>0</v>
      </c>
      <c r="F32" s="59"/>
      <c r="G32" s="32" t="n">
        <f aca="false">F32/$F$35</f>
        <v>0</v>
      </c>
      <c r="H32" s="35" t="n">
        <f aca="false">F32-E32</f>
        <v>0</v>
      </c>
      <c r="I32" s="33" t="e">
        <f aca="false">F32/D32</f>
        <v>#DIV/0!</v>
      </c>
      <c r="J32" s="33" t="e">
        <f aca="false">F32/E32</f>
        <v>#DIV/0!</v>
      </c>
      <c r="K32" s="34" t="n">
        <f aca="false">F32-B32</f>
        <v>0</v>
      </c>
      <c r="L32" s="33" t="e">
        <f aca="false">F32/B32-100%</f>
        <v>#DIV/0!</v>
      </c>
    </row>
    <row r="33" s="60" customFormat="true" ht="80.25" hidden="true" customHeight="true" outlineLevel="0" collapsed="false">
      <c r="A33" s="61" t="s">
        <v>43</v>
      </c>
      <c r="B33" s="59" t="n">
        <v>0</v>
      </c>
      <c r="C33" s="59" t="n">
        <v>0</v>
      </c>
      <c r="D33" s="59"/>
      <c r="E33" s="59"/>
      <c r="F33" s="59"/>
      <c r="G33" s="32" t="n">
        <f aca="false">F33/$F$35</f>
        <v>0</v>
      </c>
      <c r="H33" s="35" t="n">
        <f aca="false">F33-E33</f>
        <v>0</v>
      </c>
      <c r="I33" s="33" t="e">
        <f aca="false">F33/D33</f>
        <v>#DIV/0!</v>
      </c>
      <c r="J33" s="33" t="e">
        <f aca="false">F33/E33</f>
        <v>#DIV/0!</v>
      </c>
      <c r="K33" s="34" t="n">
        <f aca="false">F33-B33</f>
        <v>0</v>
      </c>
      <c r="L33" s="33" t="e">
        <f aca="false">F33/B33-100%</f>
        <v>#DIV/0!</v>
      </c>
    </row>
    <row r="34" s="37" customFormat="true" ht="48.75" hidden="false" customHeight="true" outlineLevel="0" collapsed="false">
      <c r="A34" s="61" t="s">
        <v>44</v>
      </c>
      <c r="B34" s="59" t="n">
        <v>0</v>
      </c>
      <c r="C34" s="35" t="n">
        <v>0</v>
      </c>
      <c r="D34" s="35" t="n">
        <v>1.2</v>
      </c>
      <c r="E34" s="35" t="n">
        <v>1.2</v>
      </c>
      <c r="F34" s="35" t="n">
        <v>1.2</v>
      </c>
      <c r="G34" s="32" t="n">
        <f aca="false">F34/$F$35</f>
        <v>8.34532974484154E-005</v>
      </c>
      <c r="H34" s="35" t="n">
        <f aca="false">F34-E34</f>
        <v>0</v>
      </c>
      <c r="I34" s="33" t="n">
        <f aca="false">F34/D34</f>
        <v>1</v>
      </c>
      <c r="J34" s="33" t="n">
        <f aca="false">F34/E34</f>
        <v>1</v>
      </c>
      <c r="K34" s="34" t="n">
        <f aca="false">F34-B34</f>
        <v>1.2</v>
      </c>
      <c r="L34" s="33" t="s">
        <v>35</v>
      </c>
    </row>
    <row r="35" customFormat="false" ht="15.95" hidden="false" customHeight="true" outlineLevel="0" collapsed="false">
      <c r="A35" s="62" t="s">
        <v>45</v>
      </c>
      <c r="B35" s="63" t="n">
        <f aca="false">B25+B27</f>
        <v>12603.7</v>
      </c>
      <c r="C35" s="63" t="n">
        <f aca="false">C25+C27</f>
        <v>67238.7</v>
      </c>
      <c r="D35" s="63" t="n">
        <f aca="false">D25+D27</f>
        <v>72634.6</v>
      </c>
      <c r="E35" s="63" t="n">
        <f aca="false">E25+E27</f>
        <v>14618</v>
      </c>
      <c r="F35" s="64" t="n">
        <f aca="false">F25+F27</f>
        <v>14379.3</v>
      </c>
      <c r="G35" s="65" t="n">
        <f aca="false">G27+G25</f>
        <v>1</v>
      </c>
      <c r="H35" s="63" t="n">
        <f aca="false">F35-E35</f>
        <v>-238.700000000001</v>
      </c>
      <c r="I35" s="66" t="n">
        <f aca="false">F35/D35</f>
        <v>0.197967635259229</v>
      </c>
      <c r="J35" s="66" t="n">
        <f aca="false">F35/E35</f>
        <v>0.983670816801204</v>
      </c>
      <c r="K35" s="64" t="n">
        <f aca="false">F35-B35</f>
        <v>1775.6</v>
      </c>
      <c r="L35" s="66" t="n">
        <f aca="false">F35/B35-100%</f>
        <v>0.140879265612479</v>
      </c>
    </row>
    <row r="36" customFormat="false" ht="12.75" hidden="false" customHeight="false" outlineLevel="0" collapsed="false">
      <c r="A36" s="12"/>
      <c r="D36" s="13"/>
      <c r="E36" s="13"/>
      <c r="F36" s="13"/>
      <c r="G36" s="67"/>
      <c r="H36" s="67"/>
      <c r="I36" s="67"/>
      <c r="J36" s="13"/>
      <c r="K36" s="13"/>
    </row>
    <row r="37" customFormat="false" ht="13.5" hidden="true" customHeight="false" outlineLevel="0" collapsed="false">
      <c r="A37" s="68" t="s">
        <v>46</v>
      </c>
      <c r="B37" s="69" t="n">
        <v>11831.4</v>
      </c>
      <c r="C37" s="70" t="n">
        <v>26413.2</v>
      </c>
      <c r="D37" s="70" t="n">
        <v>26680.4</v>
      </c>
      <c r="E37" s="70"/>
      <c r="F37" s="70"/>
      <c r="G37" s="71" t="s">
        <v>47</v>
      </c>
      <c r="H37" s="72" t="n">
        <v>-2892.2</v>
      </c>
      <c r="I37" s="73" t="n">
        <v>0.360508088334508</v>
      </c>
      <c r="J37" s="73" t="n">
        <v>0.768821888463475</v>
      </c>
      <c r="K37" s="74" t="n">
        <v>-2212.9</v>
      </c>
      <c r="L37" s="75" t="n">
        <v>-0.187036191828524</v>
      </c>
    </row>
    <row r="38" customFormat="false" ht="13.5" hidden="true" customHeight="false" outlineLevel="0" collapsed="false">
      <c r="A38" s="76" t="s">
        <v>48</v>
      </c>
      <c r="B38" s="77" t="n">
        <f aca="false">B35-B37</f>
        <v>772.300000000001</v>
      </c>
      <c r="C38" s="77" t="n">
        <f aca="false">C35-C37</f>
        <v>40825.5</v>
      </c>
      <c r="D38" s="77" t="n">
        <f aca="false">D35-D37</f>
        <v>45954.2</v>
      </c>
      <c r="E38" s="77"/>
      <c r="F38" s="77"/>
      <c r="G38" s="78" t="s">
        <v>47</v>
      </c>
      <c r="H38" s="79" t="s">
        <v>47</v>
      </c>
      <c r="I38" s="79" t="s">
        <v>47</v>
      </c>
      <c r="J38" s="79" t="s">
        <v>47</v>
      </c>
      <c r="K38" s="79" t="s">
        <v>47</v>
      </c>
      <c r="L38" s="80" t="s">
        <v>47</v>
      </c>
    </row>
  </sheetData>
  <mergeCells count="14">
    <mergeCell ref="J1:L1"/>
    <mergeCell ref="A2:L2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N12:P12"/>
  </mergeCells>
  <printOptions headings="false" gridLines="false" gridLinesSet="true" horizontalCentered="false" verticalCentered="false"/>
  <pageMargins left="0.590277777777778" right="0.590277777777778" top="0.236111111111111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Redaktor</cp:lastModifiedBy>
  <cp:lastPrinted>2023-09-06T08:03:23Z</cp:lastPrinted>
  <dcterms:modified xsi:type="dcterms:W3CDTF">2024-08-15T06:01:35Z</dcterms:modified>
  <cp:revision>0</cp:revision>
  <dc:subject/>
  <dc:title/>
</cp:coreProperties>
</file>