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ПРИЛОЖЕНИЕ № 3 к заключению по отчету об исполнении бюджета СП "Юшарский сельсовет" ЗР НАО за полугодие 2024 год  </t>
  </si>
  <si>
    <t xml:space="preserve">Динамика изменений основных характеристик местного бюджета (доходы, расходы, дефицит) за полугодие 2024 год</t>
  </si>
  <si>
    <t xml:space="preserve">Наименование показателя</t>
  </si>
  <si>
    <t xml:space="preserve">Первоначальные бюджетные назначения, тыс. руб. (реш. от 26.12.2023 № 7)</t>
  </si>
  <si>
    <t xml:space="preserve">Бюджетные назначения, утвержденные Решениями Совета депутатов Сельского поселения "Юшарский сельсовет» ЗР НАО, тыс. руб. </t>
  </si>
  <si>
    <t xml:space="preserve">Изменение показателей</t>
  </si>
  <si>
    <t xml:space="preserve">от 12.03.2024 № 12</t>
  </si>
  <si>
    <t xml:space="preserve">от 03.05.2024   № 3</t>
  </si>
  <si>
    <t xml:space="preserve">от 24.06.2024 № 2</t>
  </si>
  <si>
    <t xml:space="preserve">сумма, тыс. руб.</t>
  </si>
  <si>
    <t xml:space="preserve">%</t>
  </si>
  <si>
    <t xml:space="preserve">ДОХОДЫ</t>
  </si>
  <si>
    <t xml:space="preserve">Налоговые и неналоговые доходы</t>
  </si>
  <si>
    <t xml:space="preserve">Х</t>
  </si>
  <si>
    <t xml:space="preserve">в т.ч. изменения</t>
  </si>
  <si>
    <t xml:space="preserve">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Образование</t>
  </si>
  <si>
    <t xml:space="preserve">Социальная политика</t>
  </si>
  <si>
    <t xml:space="preserve">Физическая культура и спорт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9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6.13"/>
    <col collapsed="false" customWidth="true" hidden="false" outlineLevel="0" max="3" min="3" style="2" width="13.14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true" hidden="tru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3.85"/>
  </cols>
  <sheetData>
    <row r="1" customFormat="false" ht="75.75" hidden="false" customHeight="true" outlineLevel="0" collapsed="false">
      <c r="D1" s="0"/>
      <c r="E1" s="3"/>
      <c r="F1" s="3"/>
      <c r="G1" s="4" t="s">
        <v>0</v>
      </c>
      <c r="H1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7"/>
      <c r="C4" s="8"/>
      <c r="D4" s="8"/>
      <c r="E4" s="8"/>
      <c r="F4" s="6"/>
      <c r="G4" s="6"/>
      <c r="H4" s="9"/>
    </row>
    <row r="5" customFormat="false" ht="82.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/>
      <c r="F5" s="10"/>
      <c r="G5" s="10" t="s">
        <v>5</v>
      </c>
      <c r="H5" s="10"/>
      <c r="I5" s="11"/>
      <c r="J5" s="11"/>
      <c r="K5" s="11"/>
    </row>
    <row r="6" customFormat="false" ht="42" hidden="false" customHeight="true" outlineLevel="0" collapsed="false">
      <c r="A6" s="10"/>
      <c r="B6" s="10"/>
      <c r="C6" s="12" t="s">
        <v>6</v>
      </c>
      <c r="D6" s="12" t="s">
        <v>7</v>
      </c>
      <c r="E6" s="12" t="s">
        <v>8</v>
      </c>
      <c r="F6" s="13"/>
      <c r="G6" s="10" t="s">
        <v>9</v>
      </c>
      <c r="H6" s="10" t="s">
        <v>10</v>
      </c>
      <c r="I6" s="11"/>
      <c r="J6" s="11"/>
      <c r="K6" s="11"/>
    </row>
    <row r="7" customFormat="false" ht="15" hidden="false" customHeight="false" outlineLevel="0" collapsed="false">
      <c r="A7" s="14" t="s">
        <v>11</v>
      </c>
      <c r="B7" s="15" t="n">
        <f aca="false">B8+B10</f>
        <v>67238.7</v>
      </c>
      <c r="C7" s="15" t="n">
        <f aca="false">C8+C10</f>
        <v>65607.4</v>
      </c>
      <c r="D7" s="15" t="n">
        <f aca="false">D8+D10</f>
        <v>70355.6</v>
      </c>
      <c r="E7" s="15" t="n">
        <f aca="false">E8+E10</f>
        <v>72634.6</v>
      </c>
      <c r="F7" s="15" t="n">
        <f aca="false">F8+F10</f>
        <v>0</v>
      </c>
      <c r="G7" s="15" t="n">
        <f aca="false">G9+G11</f>
        <v>5395.9</v>
      </c>
      <c r="H7" s="15" t="n">
        <f aca="false">SUM(G7/B7)*100</f>
        <v>8.0249915599201</v>
      </c>
      <c r="I7" s="11"/>
      <c r="J7" s="16"/>
      <c r="K7" s="11"/>
    </row>
    <row r="8" customFormat="false" ht="26.25" hidden="false" customHeight="true" outlineLevel="0" collapsed="false">
      <c r="A8" s="17" t="s">
        <v>12</v>
      </c>
      <c r="B8" s="18" t="n">
        <v>2715.4</v>
      </c>
      <c r="C8" s="19" t="n">
        <v>2715.4</v>
      </c>
      <c r="D8" s="19" t="n">
        <v>2715.6</v>
      </c>
      <c r="E8" s="19" t="n">
        <v>2735.6</v>
      </c>
      <c r="F8" s="18"/>
      <c r="G8" s="18" t="s">
        <v>13</v>
      </c>
      <c r="H8" s="18" t="s">
        <v>13</v>
      </c>
      <c r="I8" s="11"/>
      <c r="J8" s="11"/>
      <c r="K8" s="11"/>
    </row>
    <row r="9" customFormat="false" ht="15" hidden="false" customHeight="true" outlineLevel="0" collapsed="false">
      <c r="A9" s="17" t="s">
        <v>14</v>
      </c>
      <c r="B9" s="20" t="s">
        <v>13</v>
      </c>
      <c r="C9" s="21" t="n">
        <f aca="false">C8-B8</f>
        <v>0</v>
      </c>
      <c r="D9" s="21" t="n">
        <f aca="false">D8-C8</f>
        <v>0.199999999999818</v>
      </c>
      <c r="E9" s="21" t="n">
        <f aca="false">E8-D8</f>
        <v>20</v>
      </c>
      <c r="F9" s="20" t="n">
        <f aca="false">F8-E8</f>
        <v>-2735.6</v>
      </c>
      <c r="G9" s="20" t="n">
        <f aca="false">E8-B8</f>
        <v>20.1999999999998</v>
      </c>
      <c r="H9" s="20" t="n">
        <f aca="false">SUM(G9/B8)*100</f>
        <v>0.743905133681955</v>
      </c>
      <c r="I9" s="11"/>
      <c r="J9" s="11"/>
      <c r="K9" s="11"/>
    </row>
    <row r="10" customFormat="false" ht="27" hidden="false" customHeight="true" outlineLevel="0" collapsed="false">
      <c r="A10" s="17" t="s">
        <v>15</v>
      </c>
      <c r="B10" s="18" t="n">
        <v>64523.3</v>
      </c>
      <c r="C10" s="19" t="n">
        <v>62892</v>
      </c>
      <c r="D10" s="19" t="n">
        <v>67640</v>
      </c>
      <c r="E10" s="19" t="n">
        <v>69899</v>
      </c>
      <c r="F10" s="18"/>
      <c r="G10" s="18" t="s">
        <v>13</v>
      </c>
      <c r="H10" s="18" t="s">
        <v>13</v>
      </c>
      <c r="I10" s="11"/>
      <c r="J10" s="11"/>
      <c r="K10" s="11"/>
    </row>
    <row r="11" customFormat="false" ht="15" hidden="false" customHeight="true" outlineLevel="0" collapsed="false">
      <c r="A11" s="17" t="s">
        <v>14</v>
      </c>
      <c r="B11" s="20" t="s">
        <v>13</v>
      </c>
      <c r="C11" s="21" t="n">
        <f aca="false">C10-B10</f>
        <v>-1631.3</v>
      </c>
      <c r="D11" s="21" t="n">
        <f aca="false">D10-C10</f>
        <v>4748</v>
      </c>
      <c r="E11" s="21" t="n">
        <f aca="false">E10-D10</f>
        <v>2259</v>
      </c>
      <c r="F11" s="20" t="n">
        <f aca="false">F10-E10</f>
        <v>-69899</v>
      </c>
      <c r="G11" s="20" t="n">
        <f aca="false">E10-B10</f>
        <v>5375.7</v>
      </c>
      <c r="H11" s="20" t="n">
        <f aca="false">SUM(G11/B10)*100</f>
        <v>8.33140896389366</v>
      </c>
      <c r="I11" s="11"/>
      <c r="J11" s="11"/>
      <c r="K11" s="11"/>
    </row>
    <row r="12" customFormat="false" ht="15" hidden="false" customHeight="false" outlineLevel="0" collapsed="false">
      <c r="A12" s="14" t="s">
        <v>16</v>
      </c>
      <c r="B12" s="22" t="n">
        <f aca="false">B13+B15+B17+B19+B21+B25+B23+B27</f>
        <v>67238.7</v>
      </c>
      <c r="C12" s="22" t="n">
        <f aca="false">C13+C15+C17+C19+C21+C25+C23+C27</f>
        <v>67519.7</v>
      </c>
      <c r="D12" s="22" t="n">
        <f aca="false">D13+D15+D17+D19+D21+D25+D23+D27</f>
        <v>72267.9</v>
      </c>
      <c r="E12" s="22" t="n">
        <f aca="false">E13+E15+E17+E19+E21+E25+E23+E27</f>
        <v>74546.9</v>
      </c>
      <c r="F12" s="22" t="n">
        <f aca="false">F13+F15+F17+F19+F21+F25+F23+F27</f>
        <v>0</v>
      </c>
      <c r="G12" s="22" t="n">
        <f aca="false">G14+G16+G18+G20+G22+G26</f>
        <v>7308.2</v>
      </c>
      <c r="H12" s="22" t="n">
        <f aca="false">SUM(G12/B12)*100</f>
        <v>10.8690382175741</v>
      </c>
      <c r="I12" s="11"/>
      <c r="J12" s="16"/>
      <c r="K12" s="11"/>
    </row>
    <row r="13" customFormat="false" ht="32.25" hidden="false" customHeight="true" outlineLevel="0" collapsed="false">
      <c r="A13" s="23" t="s">
        <v>17</v>
      </c>
      <c r="B13" s="24" t="n">
        <v>17874</v>
      </c>
      <c r="C13" s="19" t="n">
        <v>18091.1</v>
      </c>
      <c r="D13" s="19" t="n">
        <v>18092.1</v>
      </c>
      <c r="E13" s="19" t="n">
        <v>20396.3</v>
      </c>
      <c r="F13" s="24"/>
      <c r="G13" s="18" t="s">
        <v>13</v>
      </c>
      <c r="H13" s="18" t="s">
        <v>13</v>
      </c>
      <c r="I13" s="11"/>
      <c r="J13" s="11"/>
      <c r="K13" s="11"/>
    </row>
    <row r="14" customFormat="false" ht="15" hidden="false" customHeight="true" outlineLevel="0" collapsed="false">
      <c r="A14" s="23" t="s">
        <v>14</v>
      </c>
      <c r="B14" s="20" t="s">
        <v>13</v>
      </c>
      <c r="C14" s="21" t="n">
        <f aca="false">C13-B13</f>
        <v>217.099999999999</v>
      </c>
      <c r="D14" s="21" t="n">
        <f aca="false">D13-C13</f>
        <v>1</v>
      </c>
      <c r="E14" s="21" t="n">
        <f aca="false">E13-D13</f>
        <v>2304.2</v>
      </c>
      <c r="F14" s="25" t="n">
        <f aca="false">F13-E13</f>
        <v>-20396.3</v>
      </c>
      <c r="G14" s="20" t="n">
        <f aca="false">E13-B13</f>
        <v>2522.3</v>
      </c>
      <c r="H14" s="20" t="n">
        <f aca="false">SUM(G14/B13)*100</f>
        <v>14.111558688598</v>
      </c>
      <c r="I14" s="11"/>
      <c r="J14" s="11"/>
      <c r="K14" s="11"/>
    </row>
    <row r="15" customFormat="false" ht="15" hidden="false" customHeight="true" outlineLevel="0" collapsed="false">
      <c r="A15" s="23" t="s">
        <v>18</v>
      </c>
      <c r="B15" s="24" t="n">
        <v>232.1</v>
      </c>
      <c r="C15" s="19" t="n">
        <v>347.5</v>
      </c>
      <c r="D15" s="19" t="n">
        <v>347.5</v>
      </c>
      <c r="E15" s="19" t="n">
        <v>347.5</v>
      </c>
      <c r="F15" s="24"/>
      <c r="G15" s="18" t="s">
        <v>13</v>
      </c>
      <c r="H15" s="18" t="s">
        <v>13</v>
      </c>
      <c r="I15" s="11"/>
      <c r="J15" s="11"/>
      <c r="K15" s="11"/>
    </row>
    <row r="16" customFormat="false" ht="15" hidden="false" customHeight="true" outlineLevel="0" collapsed="false">
      <c r="A16" s="23" t="s">
        <v>14</v>
      </c>
      <c r="B16" s="20" t="s">
        <v>13</v>
      </c>
      <c r="C16" s="21" t="n">
        <f aca="false">C15-B15</f>
        <v>115.4</v>
      </c>
      <c r="D16" s="21" t="n">
        <f aca="false">D15-C15</f>
        <v>0</v>
      </c>
      <c r="E16" s="21" t="n">
        <f aca="false">E15-D15</f>
        <v>0</v>
      </c>
      <c r="F16" s="25" t="n">
        <f aca="false">F15-E15</f>
        <v>-347.5</v>
      </c>
      <c r="G16" s="20" t="n">
        <f aca="false">E15-B15</f>
        <v>115.4</v>
      </c>
      <c r="H16" s="20" t="n">
        <f aca="false">SUM(G16/B15)*100</f>
        <v>49.7199482981474</v>
      </c>
      <c r="I16" s="11"/>
      <c r="J16" s="11"/>
      <c r="K16" s="11"/>
    </row>
    <row r="17" customFormat="false" ht="51.75" hidden="false" customHeight="true" outlineLevel="0" collapsed="false">
      <c r="A17" s="23" t="s">
        <v>19</v>
      </c>
      <c r="B17" s="24" t="n">
        <v>261.3</v>
      </c>
      <c r="C17" s="19" t="n">
        <v>261.3</v>
      </c>
      <c r="D17" s="19" t="n">
        <v>261.3</v>
      </c>
      <c r="E17" s="19" t="n">
        <v>261.3</v>
      </c>
      <c r="F17" s="24"/>
      <c r="G17" s="18" t="s">
        <v>13</v>
      </c>
      <c r="H17" s="18" t="s">
        <v>13</v>
      </c>
      <c r="I17" s="11"/>
      <c r="J17" s="11"/>
      <c r="K17" s="11"/>
    </row>
    <row r="18" customFormat="false" ht="15" hidden="false" customHeight="true" outlineLevel="0" collapsed="false">
      <c r="A18" s="23" t="s">
        <v>14</v>
      </c>
      <c r="B18" s="20" t="s">
        <v>13</v>
      </c>
      <c r="C18" s="21" t="n">
        <f aca="false">C17-B17</f>
        <v>0</v>
      </c>
      <c r="D18" s="21" t="n">
        <f aca="false">D17-C17</f>
        <v>0</v>
      </c>
      <c r="E18" s="21" t="n">
        <f aca="false">E17-D17</f>
        <v>0</v>
      </c>
      <c r="F18" s="25" t="n">
        <f aca="false">F17-E17</f>
        <v>-261.3</v>
      </c>
      <c r="G18" s="20" t="n">
        <f aca="false">E17-B17</f>
        <v>0</v>
      </c>
      <c r="H18" s="20" t="n">
        <f aca="false">SUM(G18/B17)*100</f>
        <v>0</v>
      </c>
      <c r="I18" s="11"/>
      <c r="J18" s="11"/>
      <c r="K18" s="11"/>
    </row>
    <row r="19" customFormat="false" ht="15" hidden="false" customHeight="true" outlineLevel="0" collapsed="false">
      <c r="A19" s="23" t="s">
        <v>20</v>
      </c>
      <c r="B19" s="24" t="n">
        <v>1504.6</v>
      </c>
      <c r="C19" s="19" t="n">
        <v>2189.8</v>
      </c>
      <c r="D19" s="19" t="n">
        <v>2189.8</v>
      </c>
      <c r="E19" s="19" t="n">
        <v>2189.8</v>
      </c>
      <c r="F19" s="24"/>
      <c r="G19" s="18" t="s">
        <v>13</v>
      </c>
      <c r="H19" s="18" t="s">
        <v>13</v>
      </c>
      <c r="I19" s="11"/>
      <c r="J19" s="11"/>
      <c r="K19" s="11"/>
    </row>
    <row r="20" customFormat="false" ht="15" hidden="false" customHeight="true" outlineLevel="0" collapsed="false">
      <c r="A20" s="23" t="s">
        <v>14</v>
      </c>
      <c r="B20" s="20" t="s">
        <v>13</v>
      </c>
      <c r="C20" s="21" t="n">
        <f aca="false">C19-B19</f>
        <v>685.2</v>
      </c>
      <c r="D20" s="21" t="n">
        <f aca="false">D19-C19</f>
        <v>0</v>
      </c>
      <c r="E20" s="21" t="n">
        <f aca="false">E19-D19</f>
        <v>0</v>
      </c>
      <c r="F20" s="25" t="n">
        <f aca="false">F19-E19</f>
        <v>-2189.8</v>
      </c>
      <c r="G20" s="20" t="n">
        <f aca="false">E19-B19</f>
        <v>685.2</v>
      </c>
      <c r="H20" s="20" t="n">
        <f aca="false">SUM(G20/B19)*100</f>
        <v>45.5403429482919</v>
      </c>
      <c r="I20" s="11"/>
      <c r="J20" s="11"/>
      <c r="K20" s="11"/>
    </row>
    <row r="21" customFormat="false" ht="15" hidden="false" customHeight="true" outlineLevel="0" collapsed="false">
      <c r="A21" s="23" t="s">
        <v>21</v>
      </c>
      <c r="B21" s="24" t="n">
        <v>45989.1</v>
      </c>
      <c r="C21" s="19" t="n">
        <v>45242.4</v>
      </c>
      <c r="D21" s="19" t="n">
        <v>49989.6</v>
      </c>
      <c r="E21" s="19" t="n">
        <v>49964.4</v>
      </c>
      <c r="F21" s="24"/>
      <c r="G21" s="18" t="s">
        <v>13</v>
      </c>
      <c r="H21" s="18" t="s">
        <v>13</v>
      </c>
      <c r="I21" s="11"/>
      <c r="J21" s="11"/>
      <c r="K21" s="11"/>
    </row>
    <row r="22" customFormat="false" ht="15" hidden="false" customHeight="true" outlineLevel="0" collapsed="false">
      <c r="A22" s="23" t="s">
        <v>14</v>
      </c>
      <c r="B22" s="20" t="s">
        <v>13</v>
      </c>
      <c r="C22" s="21" t="n">
        <f aca="false">C21-B21</f>
        <v>-746.699999999997</v>
      </c>
      <c r="D22" s="21" t="n">
        <f aca="false">D21-C21</f>
        <v>4747.2</v>
      </c>
      <c r="E22" s="21" t="n">
        <f aca="false">E21-D21</f>
        <v>-25.1999999999971</v>
      </c>
      <c r="F22" s="25" t="n">
        <f aca="false">F21-E21</f>
        <v>-49964.4</v>
      </c>
      <c r="G22" s="20" t="n">
        <f aca="false">E21-B21</f>
        <v>3975.3</v>
      </c>
      <c r="H22" s="20" t="n">
        <f aca="false">SUM(G22/B21)*100</f>
        <v>8.64400477504453</v>
      </c>
      <c r="I22" s="11"/>
      <c r="J22" s="11"/>
      <c r="K22" s="11"/>
    </row>
    <row r="23" customFormat="false" ht="15" hidden="false" customHeight="true" outlineLevel="0" collapsed="false">
      <c r="A23" s="23" t="s">
        <v>22</v>
      </c>
      <c r="B23" s="18" t="n">
        <v>200</v>
      </c>
      <c r="C23" s="19" t="n">
        <v>200</v>
      </c>
      <c r="D23" s="19" t="n">
        <v>200</v>
      </c>
      <c r="E23" s="19" t="n">
        <v>200</v>
      </c>
      <c r="F23" s="24"/>
      <c r="G23" s="18" t="s">
        <v>13</v>
      </c>
      <c r="H23" s="18" t="s">
        <v>13</v>
      </c>
      <c r="I23" s="11"/>
      <c r="J23" s="11"/>
      <c r="K23" s="11"/>
    </row>
    <row r="24" customFormat="false" ht="15" hidden="false" customHeight="true" outlineLevel="0" collapsed="false">
      <c r="A24" s="23" t="s">
        <v>14</v>
      </c>
      <c r="B24" s="20" t="s">
        <v>13</v>
      </c>
      <c r="C24" s="21" t="n">
        <f aca="false">C23-B23</f>
        <v>0</v>
      </c>
      <c r="D24" s="21" t="n">
        <f aca="false">D23-C23</f>
        <v>0</v>
      </c>
      <c r="E24" s="21" t="n">
        <f aca="false">E23-D23</f>
        <v>0</v>
      </c>
      <c r="F24" s="25" t="n">
        <f aca="false">F23-E23</f>
        <v>-200</v>
      </c>
      <c r="G24" s="20" t="n">
        <f aca="false">E23-B23</f>
        <v>0</v>
      </c>
      <c r="H24" s="20" t="n">
        <f aca="false">SUM(G24/B23)*100</f>
        <v>0</v>
      </c>
      <c r="I24" s="11"/>
      <c r="J24" s="11"/>
      <c r="K24" s="11"/>
    </row>
    <row r="25" customFormat="false" ht="15" hidden="false" customHeight="true" outlineLevel="0" collapsed="false">
      <c r="A25" s="23" t="s">
        <v>23</v>
      </c>
      <c r="B25" s="24" t="n">
        <v>1177.6</v>
      </c>
      <c r="C25" s="19" t="n">
        <v>1187.6</v>
      </c>
      <c r="D25" s="19" t="n">
        <v>1187.6</v>
      </c>
      <c r="E25" s="19" t="n">
        <v>1187.6</v>
      </c>
      <c r="F25" s="24"/>
      <c r="G25" s="18" t="s">
        <v>13</v>
      </c>
      <c r="H25" s="18" t="s">
        <v>13</v>
      </c>
      <c r="I25" s="11"/>
      <c r="J25" s="11"/>
      <c r="K25" s="11"/>
    </row>
    <row r="26" customFormat="false" ht="15" hidden="false" customHeight="true" outlineLevel="0" collapsed="false">
      <c r="A26" s="23" t="s">
        <v>14</v>
      </c>
      <c r="B26" s="20" t="s">
        <v>13</v>
      </c>
      <c r="C26" s="21" t="n">
        <f aca="false">C25-B25</f>
        <v>10</v>
      </c>
      <c r="D26" s="21" t="n">
        <f aca="false">D25-C25</f>
        <v>0</v>
      </c>
      <c r="E26" s="21" t="n">
        <f aca="false">E25-D25</f>
        <v>0</v>
      </c>
      <c r="F26" s="25" t="n">
        <f aca="false">F25-E25</f>
        <v>-1187.6</v>
      </c>
      <c r="G26" s="20" t="n">
        <f aca="false">E25-B25</f>
        <v>10</v>
      </c>
      <c r="H26" s="20" t="n">
        <f aca="false">SUM(G26/B25)*100</f>
        <v>0.849184782608696</v>
      </c>
      <c r="I26" s="11"/>
      <c r="J26" s="11"/>
      <c r="K26" s="11"/>
    </row>
    <row r="27" customFormat="false" ht="26.25" hidden="true" customHeight="true" outlineLevel="0" collapsed="false">
      <c r="A27" s="23" t="s">
        <v>24</v>
      </c>
      <c r="B27" s="18"/>
      <c r="C27" s="19"/>
      <c r="D27" s="19"/>
      <c r="E27" s="19"/>
      <c r="F27" s="24"/>
      <c r="G27" s="18" t="s">
        <v>13</v>
      </c>
      <c r="H27" s="18" t="s">
        <v>13</v>
      </c>
      <c r="I27" s="11"/>
      <c r="J27" s="11"/>
      <c r="K27" s="11"/>
    </row>
    <row r="28" customFormat="false" ht="15" hidden="true" customHeight="true" outlineLevel="0" collapsed="false">
      <c r="A28" s="23" t="s">
        <v>14</v>
      </c>
      <c r="B28" s="20" t="s">
        <v>13</v>
      </c>
      <c r="C28" s="21" t="n">
        <f aca="false">C27-B27</f>
        <v>0</v>
      </c>
      <c r="D28" s="21" t="e">
        <f aca="false">D27-#REF!</f>
        <v>#REF!</v>
      </c>
      <c r="E28" s="21" t="n">
        <f aca="false">E27-D27</f>
        <v>0</v>
      </c>
      <c r="F28" s="25" t="n">
        <f aca="false">F27-E27</f>
        <v>0</v>
      </c>
      <c r="G28" s="20" t="n">
        <f aca="false">F27-B27</f>
        <v>0</v>
      </c>
      <c r="H28" s="20" t="e">
        <f aca="false">SUM(G28/B27)*100</f>
        <v>#DIV/0!</v>
      </c>
      <c r="I28" s="11"/>
      <c r="J28" s="11"/>
      <c r="K28" s="11"/>
    </row>
    <row r="29" customFormat="false" ht="23.25" hidden="false" customHeight="true" outlineLevel="0" collapsed="false">
      <c r="A29" s="26" t="s">
        <v>25</v>
      </c>
      <c r="B29" s="22" t="n">
        <f aca="false">B7-B12</f>
        <v>0</v>
      </c>
      <c r="C29" s="22" t="n">
        <f aca="false">C7-C12</f>
        <v>-1912.30000000002</v>
      </c>
      <c r="D29" s="22" t="n">
        <f aca="false">D7-D12</f>
        <v>-1912.29999999999</v>
      </c>
      <c r="E29" s="22" t="n">
        <f aca="false">E7-E12</f>
        <v>-1912.3</v>
      </c>
      <c r="F29" s="22" t="n">
        <f aca="false">F7-F12</f>
        <v>0</v>
      </c>
      <c r="G29" s="22" t="n">
        <f aca="false">C29-B29</f>
        <v>-1912.30000000002</v>
      </c>
      <c r="H29" s="22" t="s">
        <v>13</v>
      </c>
      <c r="I29" s="11"/>
      <c r="J29" s="11"/>
      <c r="K29" s="11"/>
    </row>
    <row r="30" customFormat="false" ht="15" hidden="false" customHeight="false" outlineLevel="0" collapsed="false">
      <c r="A30" s="11"/>
      <c r="B30" s="27"/>
      <c r="C30" s="28"/>
      <c r="D30" s="28"/>
      <c r="E30" s="28"/>
      <c r="F30" s="27"/>
      <c r="G30" s="27"/>
      <c r="H30" s="27"/>
      <c r="I30" s="11"/>
      <c r="J30" s="11"/>
      <c r="K30" s="11"/>
    </row>
    <row r="31" customFormat="false" ht="15" hidden="false" customHeight="false" outlineLevel="0" collapsed="false">
      <c r="A31" s="11"/>
      <c r="B31" s="27"/>
      <c r="C31" s="28"/>
      <c r="D31" s="28"/>
      <c r="E31" s="28"/>
      <c r="F31" s="27"/>
      <c r="G31" s="27"/>
      <c r="H31" s="27"/>
      <c r="I31" s="11"/>
      <c r="J31" s="11"/>
      <c r="K31" s="11"/>
    </row>
    <row r="32" customFormat="false" ht="15" hidden="false" customHeight="false" outlineLevel="0" collapsed="false">
      <c r="A32" s="11"/>
      <c r="B32" s="27"/>
      <c r="C32" s="28"/>
      <c r="D32" s="28"/>
      <c r="E32" s="28"/>
      <c r="F32" s="27"/>
      <c r="G32" s="27"/>
      <c r="H32" s="27"/>
      <c r="I32" s="11"/>
      <c r="J32" s="11"/>
      <c r="K32" s="11"/>
    </row>
  </sheetData>
  <mergeCells count="6">
    <mergeCell ref="G1:H1"/>
    <mergeCell ref="A3:H3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511805555555556" right="0.157638888888889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51Z</dcterms:created>
  <dc:creator>osmolovskayaev</dc:creator>
  <dc:description/>
  <dc:language>en-US</dc:language>
  <cp:lastModifiedBy>Redaktor</cp:lastModifiedBy>
  <cp:lastPrinted>2024-05-17T08:34:27Z</cp:lastPrinted>
  <dcterms:modified xsi:type="dcterms:W3CDTF">2024-08-15T06:00:55Z</dcterms:modified>
  <cp:revision>0</cp:revision>
  <dc:subject/>
  <dc:title/>
</cp:coreProperties>
</file>