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 РПр" sheetId="1" state="visible" r:id="rId2"/>
    <sheet name="Лист1" sheetId="2" state="visible" r:id="rId3"/>
  </sheets>
  <definedNames>
    <definedName function="false" hidden="false" localSheetId="0" name="_xlnm.Print_Area" vbProcedure="false">'Табл.1 РПр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ПРИЛОЖЕНИЕ № 2 к заключению по отчету об исполнении бюджета Сельского поселения "Юшарский сельсовет" ЗР НАО за полугодие 2024 года</t>
  </si>
  <si>
    <t xml:space="preserve">СРАВНИТЕЛЬНАЯ ТАБЛИЦА ПО РАСХОДАМ БЮДЖЕТА В РАЗРЕЗЕ РАЗДЕЛОВ, ПОДРАЗДЕЛОВ</t>
  </si>
  <si>
    <t xml:space="preserve">(тыс.рублей)</t>
  </si>
  <si>
    <t xml:space="preserve">Раздел, подраздел</t>
  </si>
  <si>
    <t xml:space="preserve">Кассовое исполнение за полугодие 2023 года</t>
  </si>
  <si>
    <t xml:space="preserve">Бюджетные назначения на 2024 год (реш. от 26.12.2023  № 7)</t>
  </si>
  <si>
    <t xml:space="preserve">Уточненные бюджетные назначения на 2024 год (реш. от 24.06.2024 № 2)</t>
  </si>
  <si>
    <t xml:space="preserve">Уточненный план  на полугодие 2024 года (кассовый план)</t>
  </si>
  <si>
    <t xml:space="preserve">Кассовое исполнение за полугодие 2024 года (ф.0503117)</t>
  </si>
  <si>
    <t xml:space="preserve">Доля в сумме расходов, %</t>
  </si>
  <si>
    <t xml:space="preserve">Отклонение  показателей  исполнения бюджета за полугодие 2024 года относительно уточненных бюджетных назначений на полугодие 2024 года, тыс.руб.  </t>
  </si>
  <si>
    <t xml:space="preserve">Исполнение бюджета за полугодие 2024 года относительно уточненных бюджетных назначений</t>
  </si>
  <si>
    <t xml:space="preserve">Отклонение показателей исполнения бюджета за полугодие 2024 года относительно полугодия 2023 года</t>
  </si>
  <si>
    <t xml:space="preserve">на 2024 год, %</t>
  </si>
  <si>
    <t xml:space="preserve">на полугодие 2024 года, %</t>
  </si>
  <si>
    <t xml:space="preserve">сумма</t>
  </si>
  <si>
    <t xml:space="preserve">темп прироста</t>
  </si>
  <si>
    <t xml:space="preserve">Всего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</t>
  </si>
  <si>
    <t xml:space="preserve">01 02</t>
  </si>
  <si>
    <t xml:space="preserve">Функционирование  представительных органов муниципальных образований</t>
  </si>
  <si>
    <t xml:space="preserve">01 03</t>
  </si>
  <si>
    <t xml:space="preserve">Функционирование местной администрации</t>
  </si>
  <si>
    <t xml:space="preserve">01 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-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 03</t>
  </si>
  <si>
    <t xml:space="preserve">Национальная безопастность и правоохранительная деятельность</t>
  </si>
  <si>
    <t xml:space="preserve">03 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 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</t>
  </si>
  <si>
    <t xml:space="preserve">07 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
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.0_р_."/>
    <numFmt numFmtId="168" formatCode="_-* #,##0.00_р_._-;\-* #,##0.00_р_._-;_-* \-??_р_._-;_-@_-"/>
    <numFmt numFmtId="169" formatCode="#,##0.0_ ;\-#,##0.0\ "/>
    <numFmt numFmtId="170" formatCode="#,##0.0"/>
    <numFmt numFmtId="171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7" min="6" style="0" width="12.14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10.71"/>
    <col collapsed="false" customWidth="true" hidden="false" outlineLevel="0" max="11" min="11" style="0" width="12.99"/>
    <col collapsed="false" customWidth="true" hidden="false" outlineLevel="0" max="12" min="12" style="1" width="15.56"/>
    <col collapsed="false" customWidth="true" hidden="false" outlineLevel="0" max="13" min="13" style="0" width="14.14"/>
    <col collapsed="false" customWidth="true" hidden="false" outlineLevel="0" max="14" min="14" style="2" width="12.56"/>
    <col collapsed="false" customWidth="true" hidden="false" outlineLevel="0" max="76" min="15" style="2" width="9.14"/>
    <col collapsed="false" customWidth="true" hidden="false" outlineLevel="0" max="80" min="77" style="3" width="9.14"/>
  </cols>
  <sheetData>
    <row r="1" customFormat="false" ht="63" hidden="false" customHeight="true" outlineLevel="0" collapsed="false">
      <c r="C1" s="4"/>
      <c r="K1" s="5" t="s">
        <v>0</v>
      </c>
      <c r="L1" s="5"/>
      <c r="M1" s="5"/>
    </row>
    <row r="2" customFormat="false" ht="23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true" customHeight="true" outlineLevel="0" collapsed="false">
      <c r="K3" s="7"/>
      <c r="L3" s="7"/>
      <c r="M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2</v>
      </c>
      <c r="M5" s="10"/>
    </row>
    <row r="6" customFormat="false" ht="62.25" hidden="false" customHeight="true" outlineLevel="0" collapsed="false">
      <c r="A6" s="11"/>
      <c r="B6" s="12" t="s">
        <v>3</v>
      </c>
      <c r="C6" s="13" t="s">
        <v>4</v>
      </c>
      <c r="D6" s="14" t="s">
        <v>5</v>
      </c>
      <c r="E6" s="14" t="s">
        <v>6</v>
      </c>
      <c r="F6" s="13" t="s">
        <v>7</v>
      </c>
      <c r="G6" s="13" t="s">
        <v>8</v>
      </c>
      <c r="H6" s="12" t="s">
        <v>9</v>
      </c>
      <c r="I6" s="15" t="s">
        <v>10</v>
      </c>
      <c r="J6" s="15" t="s">
        <v>11</v>
      </c>
      <c r="K6" s="15"/>
      <c r="L6" s="16" t="s">
        <v>12</v>
      </c>
      <c r="M6" s="16"/>
    </row>
    <row r="7" customFormat="false" ht="42" hidden="false" customHeight="true" outlineLevel="0" collapsed="false">
      <c r="A7" s="11"/>
      <c r="B7" s="12"/>
      <c r="C7" s="13"/>
      <c r="D7" s="14"/>
      <c r="E7" s="14"/>
      <c r="F7" s="13"/>
      <c r="G7" s="13"/>
      <c r="H7" s="12"/>
      <c r="I7" s="15"/>
      <c r="J7" s="17" t="s">
        <v>13</v>
      </c>
      <c r="K7" s="18" t="s">
        <v>14</v>
      </c>
      <c r="L7" s="12" t="s">
        <v>15</v>
      </c>
      <c r="M7" s="12" t="s">
        <v>16</v>
      </c>
    </row>
    <row r="8" customFormat="false" ht="15.75" hidden="false" customHeight="true" outlineLevel="0" collapsed="false">
      <c r="A8" s="19" t="s">
        <v>17</v>
      </c>
      <c r="B8" s="19"/>
      <c r="C8" s="20" t="n">
        <f aca="false">C10+C19+C21+C26+C32+C38+C44+C48+C54</f>
        <v>11166.5</v>
      </c>
      <c r="D8" s="20" t="n">
        <f aca="false">D10+D19+D21+D26+D32+D38+D44+D48+D54</f>
        <v>67238.7</v>
      </c>
      <c r="E8" s="20" t="n">
        <f aca="false">E10+E19+E21+E26+E32+E38+E44+E48+E54</f>
        <v>74546.9</v>
      </c>
      <c r="F8" s="20" t="n">
        <f aca="false">F10+F19+F21+F26+F32+F38+F44+F48+F54</f>
        <v>16530.2</v>
      </c>
      <c r="G8" s="20" t="n">
        <f aca="false">G10+G19+G21+G26+G32+G38+G48</f>
        <v>13346.9</v>
      </c>
      <c r="H8" s="21" t="n">
        <f aca="false">H10+H19+H21+H26+H32+H38+H44+H48+H54</f>
        <v>1</v>
      </c>
      <c r="I8" s="22" t="n">
        <f aca="false">G8-F8</f>
        <v>-3183.3</v>
      </c>
      <c r="J8" s="23" t="n">
        <f aca="false">G8/E8</f>
        <v>0.179040308852548</v>
      </c>
      <c r="K8" s="23" t="n">
        <f aca="false">G8/F8</f>
        <v>0.807425197517272</v>
      </c>
      <c r="L8" s="24" t="n">
        <f aca="false">G8-C8</f>
        <v>2180.4</v>
      </c>
      <c r="M8" s="25" t="n">
        <f aca="false">G8/C8-100%</f>
        <v>0.195262615859938</v>
      </c>
    </row>
    <row r="9" customFormat="false" ht="15.75" hidden="false" customHeight="true" outlineLevel="0" collapsed="false">
      <c r="A9" s="26" t="s">
        <v>18</v>
      </c>
      <c r="B9" s="26"/>
      <c r="C9" s="27"/>
      <c r="D9" s="28"/>
      <c r="E9" s="28"/>
      <c r="F9" s="28"/>
      <c r="G9" s="28"/>
      <c r="H9" s="29"/>
      <c r="I9" s="30"/>
      <c r="J9" s="31"/>
      <c r="K9" s="31"/>
      <c r="L9" s="32"/>
      <c r="M9" s="33"/>
    </row>
    <row r="10" s="45" customFormat="true" ht="15.75" hidden="false" customHeight="true" outlineLevel="0" collapsed="false">
      <c r="A10" s="34" t="s">
        <v>19</v>
      </c>
      <c r="B10" s="35" t="s">
        <v>20</v>
      </c>
      <c r="C10" s="36" t="n">
        <f aca="false">SUM(C11:C17)</f>
        <v>8121.4</v>
      </c>
      <c r="D10" s="36" t="n">
        <f aca="false">SUM(D11:D17)</f>
        <v>17874</v>
      </c>
      <c r="E10" s="36" t="n">
        <f aca="false">SUM(E11:E17)</f>
        <v>20396.3</v>
      </c>
      <c r="F10" s="36" t="n">
        <f aca="false">SUM(F11:F17)</f>
        <v>10589.9</v>
      </c>
      <c r="G10" s="37" t="n">
        <f aca="false">SUM(G11:G17)</f>
        <v>9409.7</v>
      </c>
      <c r="H10" s="38" t="n">
        <f aca="false">SUM(H11:H18)</f>
        <v>0.705010152170167</v>
      </c>
      <c r="I10" s="39" t="n">
        <f aca="false">G10-F10</f>
        <v>-1180.2</v>
      </c>
      <c r="J10" s="40" t="n">
        <f aca="false">G10/E10</f>
        <v>0.461343478964322</v>
      </c>
      <c r="K10" s="40" t="n">
        <f aca="false">G10/F10</f>
        <v>0.88855418842482</v>
      </c>
      <c r="L10" s="41" t="n">
        <f aca="false">G10-C10</f>
        <v>1288.3</v>
      </c>
      <c r="M10" s="42" t="n">
        <f aca="false">G10/C10-100%</f>
        <v>0.15863028541877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4"/>
      <c r="BZ10" s="44"/>
      <c r="CA10" s="44"/>
      <c r="CB10" s="44"/>
    </row>
    <row r="11" customFormat="false" ht="45" hidden="false" customHeight="true" outlineLevel="0" collapsed="false">
      <c r="A11" s="46" t="s">
        <v>21</v>
      </c>
      <c r="B11" s="47" t="s">
        <v>22</v>
      </c>
      <c r="C11" s="48" t="n">
        <v>1940.5</v>
      </c>
      <c r="D11" s="48" t="n">
        <v>3667</v>
      </c>
      <c r="E11" s="48" t="n">
        <v>3667</v>
      </c>
      <c r="F11" s="48" t="n">
        <v>2098.9</v>
      </c>
      <c r="G11" s="48" t="n">
        <v>2098.8</v>
      </c>
      <c r="H11" s="49" t="n">
        <f aca="false">G11/$G$8</f>
        <v>0.157249998126906</v>
      </c>
      <c r="I11" s="50" t="n">
        <f aca="false">G11-F11</f>
        <v>-0.0999999999999091</v>
      </c>
      <c r="J11" s="51" t="n">
        <f aca="false">G11/E11</f>
        <v>0.572347968366512</v>
      </c>
      <c r="K11" s="51" t="n">
        <f aca="false">G11/F11</f>
        <v>0.999952355995998</v>
      </c>
      <c r="L11" s="52" t="n">
        <f aca="false">G11-C11</f>
        <v>158.3</v>
      </c>
      <c r="M11" s="53" t="n">
        <f aca="false">G11/C11-100%</f>
        <v>0.0815769131667097</v>
      </c>
    </row>
    <row r="12" customFormat="false" ht="30.75" hidden="true" customHeight="true" outlineLevel="0" collapsed="false">
      <c r="A12" s="54" t="s">
        <v>23</v>
      </c>
      <c r="B12" s="47" t="s">
        <v>24</v>
      </c>
      <c r="C12" s="48"/>
      <c r="D12" s="48"/>
      <c r="E12" s="48"/>
      <c r="F12" s="48"/>
      <c r="G12" s="48"/>
      <c r="H12" s="49" t="n">
        <f aca="false">G12/$G$8</f>
        <v>0</v>
      </c>
      <c r="I12" s="50" t="n">
        <f aca="false">G12-F12</f>
        <v>0</v>
      </c>
      <c r="J12" s="51" t="n">
        <v>0</v>
      </c>
      <c r="K12" s="51" t="n">
        <v>0</v>
      </c>
      <c r="L12" s="52" t="n">
        <f aca="false">G12-C12</f>
        <v>0</v>
      </c>
      <c r="M12" s="53" t="n">
        <v>0</v>
      </c>
    </row>
    <row r="13" customFormat="false" ht="15.95" hidden="false" customHeight="true" outlineLevel="0" collapsed="false">
      <c r="A13" s="46" t="s">
        <v>25</v>
      </c>
      <c r="B13" s="47" t="s">
        <v>26</v>
      </c>
      <c r="C13" s="48" t="n">
        <v>4883.7</v>
      </c>
      <c r="D13" s="48" t="n">
        <v>11642.6</v>
      </c>
      <c r="E13" s="48" t="n">
        <v>11891.1</v>
      </c>
      <c r="F13" s="48" t="n">
        <v>5858.5</v>
      </c>
      <c r="G13" s="48" t="n">
        <v>4891.6</v>
      </c>
      <c r="H13" s="49" t="n">
        <f aca="false">G13/$G$8</f>
        <v>0.366497089211727</v>
      </c>
      <c r="I13" s="50" t="n">
        <f aca="false">G13-F13</f>
        <v>-966.9</v>
      </c>
      <c r="J13" s="51" t="n">
        <f aca="false">G13/E13</f>
        <v>0.411366484177242</v>
      </c>
      <c r="K13" s="51" t="n">
        <f aca="false">G13/F13</f>
        <v>0.834957753691218</v>
      </c>
      <c r="L13" s="52" t="n">
        <f aca="false">G13-C13</f>
        <v>7.90000000000055</v>
      </c>
      <c r="M13" s="53" t="n">
        <f aca="false">G13/C13-100%</f>
        <v>0.00161762598030202</v>
      </c>
    </row>
    <row r="14" customFormat="false" ht="43.5" hidden="false" customHeight="true" outlineLevel="0" collapsed="false">
      <c r="A14" s="54" t="s">
        <v>27</v>
      </c>
      <c r="B14" s="47" t="s">
        <v>28</v>
      </c>
      <c r="C14" s="48" t="n">
        <v>264.1</v>
      </c>
      <c r="D14" s="48" t="n">
        <v>560.9</v>
      </c>
      <c r="E14" s="48" t="n">
        <v>560.9</v>
      </c>
      <c r="F14" s="48" t="n">
        <v>280.5</v>
      </c>
      <c r="G14" s="48" t="n">
        <v>280.5</v>
      </c>
      <c r="H14" s="49" t="n">
        <f aca="false">G14/$G$8</f>
        <v>0.0210161161018664</v>
      </c>
      <c r="I14" s="50" t="n">
        <f aca="false">G14-F14</f>
        <v>0</v>
      </c>
      <c r="J14" s="51" t="n">
        <f aca="false">G14/E14</f>
        <v>0.500089142449635</v>
      </c>
      <c r="K14" s="51" t="n">
        <f aca="false">G14/F14</f>
        <v>1</v>
      </c>
      <c r="L14" s="52" t="n">
        <f aca="false">G14-C14</f>
        <v>16.4</v>
      </c>
      <c r="M14" s="53" t="n">
        <f aca="false">G14/C14-100%</f>
        <v>0.0620976902688375</v>
      </c>
    </row>
    <row r="15" customFormat="false" ht="32.25" hidden="true" customHeight="true" outlineLevel="0" collapsed="false">
      <c r="A15" s="54" t="s">
        <v>29</v>
      </c>
      <c r="B15" s="47" t="s">
        <v>30</v>
      </c>
      <c r="C15" s="48" t="n">
        <v>0</v>
      </c>
      <c r="D15" s="48"/>
      <c r="E15" s="48"/>
      <c r="F15" s="48"/>
      <c r="G15" s="48"/>
      <c r="H15" s="49" t="n">
        <f aca="false">G15/$G$8</f>
        <v>0</v>
      </c>
      <c r="I15" s="50" t="n">
        <f aca="false">G15-F15</f>
        <v>0</v>
      </c>
      <c r="J15" s="51" t="e">
        <f aca="false">G15/E15</f>
        <v>#DIV/0!</v>
      </c>
      <c r="K15" s="51" t="e">
        <f aca="false">G15/F15</f>
        <v>#DIV/0!</v>
      </c>
      <c r="L15" s="52" t="n">
        <f aca="false">G15-C15</f>
        <v>0</v>
      </c>
      <c r="M15" s="53" t="e">
        <f aca="false">G15/C15-100%</f>
        <v>#DIV/0!</v>
      </c>
    </row>
    <row r="16" customFormat="false" ht="15.75" hidden="false" customHeight="true" outlineLevel="0" collapsed="false">
      <c r="A16" s="46" t="s">
        <v>31</v>
      </c>
      <c r="B16" s="47" t="s">
        <v>32</v>
      </c>
      <c r="C16" s="48" t="n">
        <v>0</v>
      </c>
      <c r="D16" s="48" t="n">
        <v>200</v>
      </c>
      <c r="E16" s="48" t="n">
        <v>190</v>
      </c>
      <c r="F16" s="48" t="n">
        <v>90</v>
      </c>
      <c r="G16" s="48" t="n">
        <v>0</v>
      </c>
      <c r="H16" s="49" t="n">
        <f aca="false">G16/$G$8</f>
        <v>0</v>
      </c>
      <c r="I16" s="50" t="n">
        <f aca="false">G16-F16</f>
        <v>-90</v>
      </c>
      <c r="J16" s="51" t="n">
        <f aca="false">G16/E16</f>
        <v>0</v>
      </c>
      <c r="K16" s="51" t="n">
        <f aca="false">G16/F16</f>
        <v>0</v>
      </c>
      <c r="L16" s="52" t="n">
        <f aca="false">G16-C16</f>
        <v>0</v>
      </c>
      <c r="M16" s="53" t="s">
        <v>33</v>
      </c>
    </row>
    <row r="17" customFormat="false" ht="15" hidden="false" customHeight="true" outlineLevel="0" collapsed="false">
      <c r="A17" s="46" t="s">
        <v>34</v>
      </c>
      <c r="B17" s="47" t="s">
        <v>35</v>
      </c>
      <c r="C17" s="48" t="n">
        <v>1033.1</v>
      </c>
      <c r="D17" s="48" t="n">
        <v>1803.5</v>
      </c>
      <c r="E17" s="48" t="n">
        <v>4087.3</v>
      </c>
      <c r="F17" s="48" t="n">
        <v>2262</v>
      </c>
      <c r="G17" s="48" t="n">
        <v>2138.8</v>
      </c>
      <c r="H17" s="49" t="n">
        <f aca="false">G17/$G$8</f>
        <v>0.160246948729668</v>
      </c>
      <c r="I17" s="50" t="n">
        <f aca="false">G17-F17</f>
        <v>-123.2</v>
      </c>
      <c r="J17" s="51" t="n">
        <f aca="false">G17/E17</f>
        <v>0.523279426516282</v>
      </c>
      <c r="K17" s="51" t="n">
        <f aca="false">G17/F17</f>
        <v>0.94553492484527</v>
      </c>
      <c r="L17" s="52" t="n">
        <f aca="false">G17-C17</f>
        <v>1105.7</v>
      </c>
      <c r="M17" s="53" t="n">
        <f aca="false">G17/C17-100%</f>
        <v>1.07027393282354</v>
      </c>
    </row>
    <row r="18" customFormat="false" ht="18" hidden="true" customHeight="true" outlineLevel="0" collapsed="false">
      <c r="A18" s="46"/>
      <c r="B18" s="47"/>
      <c r="C18" s="55"/>
      <c r="D18" s="56"/>
      <c r="E18" s="56"/>
      <c r="F18" s="56"/>
      <c r="G18" s="56"/>
      <c r="H18" s="57" t="n">
        <f aca="false">G18/$G$8</f>
        <v>0</v>
      </c>
      <c r="I18" s="50" t="n">
        <f aca="false">E18-D18</f>
        <v>0</v>
      </c>
      <c r="J18" s="51" t="e">
        <f aca="false">E18/C18-100%</f>
        <v>#DIV/0!</v>
      </c>
      <c r="K18" s="51" t="e">
        <f aca="false">F18/E18-100%</f>
        <v>#DIV/0!</v>
      </c>
      <c r="L18" s="52" t="n">
        <f aca="false">G18-C18</f>
        <v>0</v>
      </c>
      <c r="M18" s="53" t="e">
        <f aca="false">G18/C18-100%</f>
        <v>#DIV/0!</v>
      </c>
    </row>
    <row r="19" s="61" customFormat="true" ht="15.75" hidden="false" customHeight="true" outlineLevel="0" collapsed="false">
      <c r="A19" s="58" t="s">
        <v>36</v>
      </c>
      <c r="B19" s="59" t="s">
        <v>37</v>
      </c>
      <c r="C19" s="36" t="n">
        <f aca="false">C20</f>
        <v>82.2</v>
      </c>
      <c r="D19" s="36" t="n">
        <f aca="false">D20</f>
        <v>232.1</v>
      </c>
      <c r="E19" s="36" t="n">
        <f aca="false">E20</f>
        <v>347.5</v>
      </c>
      <c r="F19" s="36" t="n">
        <f aca="false">F20</f>
        <v>173.8</v>
      </c>
      <c r="G19" s="36" t="n">
        <f aca="false">G20</f>
        <v>74.5</v>
      </c>
      <c r="H19" s="38" t="n">
        <f aca="false">SUM(H20:H20)</f>
        <v>0.00558182049764365</v>
      </c>
      <c r="I19" s="39" t="n">
        <f aca="false">G19-F19</f>
        <v>-99.3</v>
      </c>
      <c r="J19" s="40" t="n">
        <f aca="false">G19/E19</f>
        <v>0.214388489208633</v>
      </c>
      <c r="K19" s="40" t="n">
        <f aca="false">G19/F19</f>
        <v>0.428653624856157</v>
      </c>
      <c r="L19" s="41" t="n">
        <f aca="false">G19-C19</f>
        <v>-7.7</v>
      </c>
      <c r="M19" s="42" t="n">
        <f aca="false">G19/C19-100%</f>
        <v>-0.0936739659367397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60"/>
      <c r="BP19" s="60"/>
      <c r="BQ19" s="60"/>
      <c r="BR19" s="60"/>
      <c r="BS19" s="60"/>
      <c r="BT19" s="60"/>
      <c r="BU19" s="60"/>
      <c r="BV19" s="60"/>
      <c r="BW19" s="60"/>
      <c r="BX19" s="60"/>
    </row>
    <row r="20" customFormat="false" ht="15.75" hidden="false" customHeight="true" outlineLevel="0" collapsed="false">
      <c r="A20" s="62" t="s">
        <v>38</v>
      </c>
      <c r="B20" s="63" t="s">
        <v>39</v>
      </c>
      <c r="C20" s="64" t="n">
        <v>82.2</v>
      </c>
      <c r="D20" s="65" t="n">
        <v>232.1</v>
      </c>
      <c r="E20" s="64" t="n">
        <v>347.5</v>
      </c>
      <c r="F20" s="64" t="n">
        <v>173.8</v>
      </c>
      <c r="G20" s="64" t="n">
        <v>74.5</v>
      </c>
      <c r="H20" s="57" t="n">
        <f aca="false">G20/$G$8</f>
        <v>0.00558182049764365</v>
      </c>
      <c r="I20" s="50" t="n">
        <f aca="false">G20-F20</f>
        <v>-99.3</v>
      </c>
      <c r="J20" s="51" t="n">
        <f aca="false">G20/E20</f>
        <v>0.214388489208633</v>
      </c>
      <c r="K20" s="51" t="n">
        <f aca="false">G20/F20</f>
        <v>0.428653624856157</v>
      </c>
      <c r="L20" s="52" t="n">
        <f aca="false">G20-C20</f>
        <v>-7.7</v>
      </c>
      <c r="M20" s="53" t="n">
        <f aca="false">G20/C20-100%</f>
        <v>-0.0936739659367397</v>
      </c>
    </row>
    <row r="21" s="61" customFormat="true" ht="36.75" hidden="false" customHeight="true" outlineLevel="0" collapsed="false">
      <c r="A21" s="58" t="s">
        <v>40</v>
      </c>
      <c r="B21" s="59" t="s">
        <v>41</v>
      </c>
      <c r="C21" s="36" t="n">
        <f aca="false">SUM(C22:C25)</f>
        <v>0</v>
      </c>
      <c r="D21" s="36" t="n">
        <f aca="false">SUM(D23:D25)</f>
        <v>261.3</v>
      </c>
      <c r="E21" s="36" t="n">
        <f aca="false">SUM(E23:E25)</f>
        <v>261.3</v>
      </c>
      <c r="F21" s="36" t="n">
        <f aca="false">SUM(F23:F25)</f>
        <v>40.5</v>
      </c>
      <c r="G21" s="36" t="n">
        <f aca="false">SUM(G23:G25)</f>
        <v>0</v>
      </c>
      <c r="H21" s="38" t="n">
        <f aca="false">SUM(H22:H25)</f>
        <v>0</v>
      </c>
      <c r="I21" s="39" t="n">
        <f aca="false">G21-F21</f>
        <v>-40.5</v>
      </c>
      <c r="J21" s="40" t="n">
        <f aca="false">G21/E21</f>
        <v>0</v>
      </c>
      <c r="K21" s="40" t="n">
        <f aca="false">G21/F21</f>
        <v>0</v>
      </c>
      <c r="L21" s="41" t="n">
        <f aca="false">G21-C21</f>
        <v>0</v>
      </c>
      <c r="M21" s="42" t="s">
        <v>3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60"/>
      <c r="BP21" s="60"/>
      <c r="BQ21" s="60"/>
      <c r="BR21" s="60"/>
      <c r="BS21" s="60"/>
      <c r="BT21" s="60"/>
      <c r="BU21" s="60"/>
      <c r="BV21" s="60"/>
      <c r="BW21" s="60"/>
      <c r="BX21" s="60"/>
    </row>
    <row r="22" s="70" customFormat="true" ht="35.25" hidden="true" customHeight="true" outlineLevel="0" collapsed="false">
      <c r="A22" s="66" t="s">
        <v>42</v>
      </c>
      <c r="B22" s="67" t="s">
        <v>43</v>
      </c>
      <c r="C22" s="55" t="n">
        <v>0</v>
      </c>
      <c r="D22" s="55"/>
      <c r="E22" s="55"/>
      <c r="F22" s="55"/>
      <c r="G22" s="55"/>
      <c r="H22" s="49" t="n">
        <f aca="false">G22/$G$8</f>
        <v>0</v>
      </c>
      <c r="I22" s="68" t="n">
        <f aca="false">E22-D22</f>
        <v>0</v>
      </c>
      <c r="J22" s="51" t="n">
        <v>0</v>
      </c>
      <c r="K22" s="40" t="e">
        <f aca="false">G22/F22</f>
        <v>#DIV/0!</v>
      </c>
      <c r="L22" s="52" t="n">
        <f aca="false">G22-F22</f>
        <v>0</v>
      </c>
      <c r="M22" s="53" t="e">
        <f aca="false">G22/C22-100%</f>
        <v>#DIV/0!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69"/>
      <c r="BP22" s="69"/>
      <c r="BQ22" s="69"/>
      <c r="BR22" s="69"/>
      <c r="BS22" s="69"/>
      <c r="BT22" s="69"/>
      <c r="BU22" s="69"/>
      <c r="BV22" s="69"/>
      <c r="BW22" s="69"/>
      <c r="BX22" s="69"/>
    </row>
    <row r="23" s="70" customFormat="true" ht="45" hidden="true" customHeight="true" outlineLevel="0" collapsed="false">
      <c r="A23" s="54" t="s">
        <v>44</v>
      </c>
      <c r="B23" s="67" t="s">
        <v>45</v>
      </c>
      <c r="C23" s="55" t="n">
        <v>0</v>
      </c>
      <c r="D23" s="56"/>
      <c r="E23" s="56"/>
      <c r="F23" s="56"/>
      <c r="G23" s="56"/>
      <c r="H23" s="57" t="n">
        <f aca="false">G23/$G$8</f>
        <v>0</v>
      </c>
      <c r="I23" s="50" t="n">
        <f aca="false">G23-F23</f>
        <v>0</v>
      </c>
      <c r="J23" s="51" t="e">
        <f aca="false">G23/E23</f>
        <v>#DIV/0!</v>
      </c>
      <c r="K23" s="71" t="e">
        <f aca="false">G23/F23</f>
        <v>#DIV/0!</v>
      </c>
      <c r="L23" s="52" t="n">
        <f aca="false">G23-C23</f>
        <v>0</v>
      </c>
      <c r="M23" s="53" t="e">
        <f aca="false">G23/C23-100%</f>
        <v>#DIV/0!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69"/>
      <c r="BP23" s="69"/>
      <c r="BQ23" s="69"/>
      <c r="BR23" s="69"/>
      <c r="BS23" s="69"/>
      <c r="BT23" s="69"/>
      <c r="BU23" s="69"/>
      <c r="BV23" s="69"/>
      <c r="BW23" s="69"/>
      <c r="BX23" s="69"/>
    </row>
    <row r="24" s="70" customFormat="true" ht="57.75" hidden="false" customHeight="true" outlineLevel="0" collapsed="false">
      <c r="A24" s="46" t="s">
        <v>46</v>
      </c>
      <c r="B24" s="47" t="s">
        <v>47</v>
      </c>
      <c r="C24" s="55" t="n">
        <v>0</v>
      </c>
      <c r="D24" s="48" t="n">
        <v>224.7</v>
      </c>
      <c r="E24" s="56" t="n">
        <v>224.7</v>
      </c>
      <c r="F24" s="56" t="n">
        <v>40.5</v>
      </c>
      <c r="G24" s="56" t="n">
        <v>0</v>
      </c>
      <c r="H24" s="57" t="n">
        <f aca="false">G24/$G$8</f>
        <v>0</v>
      </c>
      <c r="I24" s="50" t="n">
        <f aca="false">G24-F24</f>
        <v>-40.5</v>
      </c>
      <c r="J24" s="51" t="n">
        <f aca="false">G24/E24</f>
        <v>0</v>
      </c>
      <c r="K24" s="71" t="n">
        <f aca="false">G24/F24</f>
        <v>0</v>
      </c>
      <c r="L24" s="52" t="n">
        <f aca="false">G24-C24</f>
        <v>0</v>
      </c>
      <c r="M24" s="53" t="s">
        <v>33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69"/>
      <c r="BP24" s="69"/>
      <c r="BQ24" s="69"/>
      <c r="BR24" s="69"/>
      <c r="BS24" s="69"/>
      <c r="BT24" s="69"/>
      <c r="BU24" s="69"/>
      <c r="BV24" s="69"/>
      <c r="BW24" s="69"/>
      <c r="BX24" s="69"/>
    </row>
    <row r="25" customFormat="false" ht="27.75" hidden="false" customHeight="true" outlineLevel="0" collapsed="false">
      <c r="A25" s="72" t="s">
        <v>48</v>
      </c>
      <c r="B25" s="47" t="s">
        <v>49</v>
      </c>
      <c r="C25" s="55" t="n">
        <v>0</v>
      </c>
      <c r="D25" s="48" t="n">
        <v>36.6</v>
      </c>
      <c r="E25" s="56" t="n">
        <v>36.6</v>
      </c>
      <c r="F25" s="56" t="n">
        <v>0</v>
      </c>
      <c r="G25" s="48" t="n">
        <v>0</v>
      </c>
      <c r="H25" s="57" t="n">
        <f aca="false">G25/$G$8</f>
        <v>0</v>
      </c>
      <c r="I25" s="50" t="n">
        <f aca="false">G25-F25</f>
        <v>0</v>
      </c>
      <c r="J25" s="51" t="n">
        <f aca="false">G25/E25</f>
        <v>0</v>
      </c>
      <c r="K25" s="71" t="s">
        <v>33</v>
      </c>
      <c r="L25" s="52" t="n">
        <f aca="false">G25-C25</f>
        <v>0</v>
      </c>
      <c r="M25" s="53" t="s">
        <v>33</v>
      </c>
    </row>
    <row r="26" s="61" customFormat="true" ht="15.75" hidden="false" customHeight="true" outlineLevel="0" collapsed="false">
      <c r="A26" s="58" t="s">
        <v>50</v>
      </c>
      <c r="B26" s="59" t="s">
        <v>51</v>
      </c>
      <c r="C26" s="36" t="n">
        <f aca="false">SUM(C27:C31)</f>
        <v>162.5</v>
      </c>
      <c r="D26" s="36" t="n">
        <f aca="false">SUM(D27:D31)</f>
        <v>1504.6</v>
      </c>
      <c r="E26" s="36" t="n">
        <f aca="false">SUM(E27:E31)</f>
        <v>2189.8</v>
      </c>
      <c r="F26" s="36" t="n">
        <f aca="false">SUM(F27:F31)</f>
        <v>1183.8</v>
      </c>
      <c r="G26" s="36" t="n">
        <f aca="false">SUM(G27:G31)</f>
        <v>216.3</v>
      </c>
      <c r="H26" s="38" t="n">
        <f aca="false">SUM(H27:H30)</f>
        <v>0.0162060103844338</v>
      </c>
      <c r="I26" s="39" t="n">
        <f aca="false">G26-F26</f>
        <v>-967.5</v>
      </c>
      <c r="J26" s="40" t="n">
        <f aca="false">G26/E26</f>
        <v>0.0987761439400859</v>
      </c>
      <c r="K26" s="40" t="n">
        <f aca="false">G26/F26</f>
        <v>0.18271667511404</v>
      </c>
      <c r="L26" s="41" t="n">
        <f aca="false">G26-C26</f>
        <v>53.8</v>
      </c>
      <c r="M26" s="42" t="n">
        <f aca="false">G26/C26-100%</f>
        <v>0.331076923076923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60"/>
      <c r="BP26" s="60"/>
      <c r="BQ26" s="60"/>
      <c r="BR26" s="60"/>
      <c r="BS26" s="60"/>
      <c r="BT26" s="60"/>
      <c r="BU26" s="60"/>
      <c r="BV26" s="60"/>
      <c r="BW26" s="60"/>
      <c r="BX26" s="60"/>
    </row>
    <row r="27" s="61" customFormat="true" ht="15.75" hidden="true" customHeight="true" outlineLevel="0" collapsed="false">
      <c r="A27" s="73" t="s">
        <v>52</v>
      </c>
      <c r="B27" s="63" t="s">
        <v>53</v>
      </c>
      <c r="C27" s="74"/>
      <c r="D27" s="74"/>
      <c r="E27" s="74"/>
      <c r="F27" s="74"/>
      <c r="G27" s="74"/>
      <c r="H27" s="49" t="n">
        <f aca="false">G27/$G$8</f>
        <v>0</v>
      </c>
      <c r="I27" s="50" t="n">
        <f aca="false">G27-F27</f>
        <v>0</v>
      </c>
      <c r="J27" s="51" t="e">
        <f aca="false">G27/E27</f>
        <v>#DIV/0!</v>
      </c>
      <c r="K27" s="40" t="e">
        <f aca="false">G27/F27</f>
        <v>#DIV/0!</v>
      </c>
      <c r="L27" s="52" t="n">
        <f aca="false">G27-C27</f>
        <v>0</v>
      </c>
      <c r="M27" s="42" t="e">
        <f aca="false">G27/C27-100%</f>
        <v>#DIV/0!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60"/>
      <c r="BP27" s="60"/>
      <c r="BQ27" s="60"/>
      <c r="BR27" s="60"/>
      <c r="BS27" s="60"/>
      <c r="BT27" s="60"/>
      <c r="BU27" s="60"/>
      <c r="BV27" s="60"/>
      <c r="BW27" s="60"/>
      <c r="BX27" s="60"/>
    </row>
    <row r="28" customFormat="false" ht="15.75" hidden="false" customHeight="true" outlineLevel="0" collapsed="false">
      <c r="A28" s="46" t="s">
        <v>54</v>
      </c>
      <c r="B28" s="47" t="s">
        <v>55</v>
      </c>
      <c r="C28" s="56" t="n">
        <v>162.5</v>
      </c>
      <c r="D28" s="48" t="n">
        <v>384.8</v>
      </c>
      <c r="E28" s="56" t="n">
        <v>384.8</v>
      </c>
      <c r="F28" s="56" t="n">
        <v>290</v>
      </c>
      <c r="G28" s="56" t="n">
        <v>162.5</v>
      </c>
      <c r="H28" s="49" t="n">
        <f aca="false">G28/$G$8</f>
        <v>0.0121751118237194</v>
      </c>
      <c r="I28" s="50" t="n">
        <f aca="false">G28-F28</f>
        <v>-127.5</v>
      </c>
      <c r="J28" s="51" t="n">
        <f aca="false">G28/E28</f>
        <v>0.422297297297297</v>
      </c>
      <c r="K28" s="75" t="n">
        <f aca="false">G28/F28</f>
        <v>0.560344827586207</v>
      </c>
      <c r="L28" s="52" t="n">
        <f aca="false">G28-C28</f>
        <v>0</v>
      </c>
      <c r="M28" s="76" t="n">
        <f aca="false">G28/C28-100%</f>
        <v>0</v>
      </c>
    </row>
    <row r="29" customFormat="false" ht="15" hidden="false" customHeight="true" outlineLevel="0" collapsed="false">
      <c r="A29" s="66" t="s">
        <v>56</v>
      </c>
      <c r="B29" s="47" t="s">
        <v>57</v>
      </c>
      <c r="C29" s="48" t="n">
        <v>0</v>
      </c>
      <c r="D29" s="48" t="n">
        <v>1119.8</v>
      </c>
      <c r="E29" s="56" t="n">
        <v>1805</v>
      </c>
      <c r="F29" s="56" t="n">
        <v>893.8</v>
      </c>
      <c r="G29" s="48" t="n">
        <v>53.8</v>
      </c>
      <c r="H29" s="49" t="n">
        <f aca="false">G29/$G$8</f>
        <v>0.00403089856071447</v>
      </c>
      <c r="I29" s="50" t="n">
        <f aca="false">G29-F29</f>
        <v>-840</v>
      </c>
      <c r="J29" s="51" t="n">
        <f aca="false">G29/E29</f>
        <v>0.0298060941828255</v>
      </c>
      <c r="K29" s="75" t="n">
        <f aca="false">G29/F29</f>
        <v>0.0601924367867532</v>
      </c>
      <c r="L29" s="52" t="n">
        <f aca="false">G29-C29</f>
        <v>53.8</v>
      </c>
      <c r="M29" s="76" t="s">
        <v>33</v>
      </c>
    </row>
    <row r="30" customFormat="false" ht="27.75" hidden="true" customHeight="true" outlineLevel="0" collapsed="false">
      <c r="A30" s="66" t="s">
        <v>58</v>
      </c>
      <c r="B30" s="47" t="s">
        <v>59</v>
      </c>
      <c r="C30" s="56" t="n">
        <v>0</v>
      </c>
      <c r="D30" s="48"/>
      <c r="E30" s="56"/>
      <c r="F30" s="56"/>
      <c r="G30" s="56"/>
      <c r="H30" s="49" t="n">
        <f aca="false">G30/$G$8</f>
        <v>0</v>
      </c>
      <c r="I30" s="77" t="n">
        <f aca="false">E30-D30</f>
        <v>0</v>
      </c>
      <c r="J30" s="51" t="e">
        <f aca="false">G30/E30</f>
        <v>#DIV/0!</v>
      </c>
      <c r="K30" s="51" t="n">
        <v>0</v>
      </c>
      <c r="L30" s="52" t="s">
        <v>33</v>
      </c>
      <c r="M30" s="53" t="n">
        <v>0</v>
      </c>
    </row>
    <row r="31" customFormat="false" ht="16.5" hidden="true" customHeight="true" outlineLevel="0" collapsed="false">
      <c r="A31" s="66"/>
      <c r="B31" s="47"/>
      <c r="C31" s="55"/>
      <c r="D31" s="55"/>
      <c r="E31" s="55"/>
      <c r="F31" s="55"/>
      <c r="G31" s="55"/>
      <c r="H31" s="49" t="n">
        <f aca="false">G31/$G$8</f>
        <v>0</v>
      </c>
      <c r="I31" s="77" t="n">
        <f aca="false">E31-D31</f>
        <v>0</v>
      </c>
      <c r="J31" s="51" t="e">
        <f aca="false">E31/C31-100%</f>
        <v>#DIV/0!</v>
      </c>
      <c r="K31" s="51" t="e">
        <f aca="false">G31/F31</f>
        <v>#DIV/0!</v>
      </c>
      <c r="L31" s="52" t="n">
        <f aca="false">G31-C31</f>
        <v>0</v>
      </c>
      <c r="M31" s="53" t="e">
        <f aca="false">G31/C31-100%</f>
        <v>#DIV/0!</v>
      </c>
    </row>
    <row r="32" s="61" customFormat="true" ht="15.75" hidden="false" customHeight="true" outlineLevel="0" collapsed="false">
      <c r="A32" s="58" t="s">
        <v>60</v>
      </c>
      <c r="B32" s="59" t="s">
        <v>61</v>
      </c>
      <c r="C32" s="36" t="n">
        <f aca="false">SUM(C33:C36)</f>
        <v>2074.8</v>
      </c>
      <c r="D32" s="36" t="n">
        <f aca="false">SUM(D33:D36)</f>
        <v>45989.1</v>
      </c>
      <c r="E32" s="36" t="n">
        <f aca="false">SUM(E33:E36)</f>
        <v>49964.4</v>
      </c>
      <c r="F32" s="36" t="n">
        <f aca="false">SUM(F33:F36)</f>
        <v>4026.5</v>
      </c>
      <c r="G32" s="36" t="n">
        <f aca="false">SUM(G33:G36)</f>
        <v>3130.8</v>
      </c>
      <c r="H32" s="38" t="n">
        <f aca="false">SUM(H33:H37)</f>
        <v>0.234571323678158</v>
      </c>
      <c r="I32" s="39" t="n">
        <f aca="false">G32-F32</f>
        <v>-895.7</v>
      </c>
      <c r="J32" s="40" t="n">
        <f aca="false">G32/E32</f>
        <v>0.0626606143574225</v>
      </c>
      <c r="K32" s="40" t="n">
        <f aca="false">G32/F32</f>
        <v>0.777548739600149</v>
      </c>
      <c r="L32" s="41" t="n">
        <f aca="false">G32-C32</f>
        <v>1056</v>
      </c>
      <c r="M32" s="42" t="n">
        <f aca="false">G32/C32-100%</f>
        <v>0.508964719491035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60"/>
      <c r="BP32" s="60"/>
      <c r="BQ32" s="60"/>
      <c r="BR32" s="60"/>
      <c r="BS32" s="60"/>
      <c r="BT32" s="60"/>
      <c r="BU32" s="60"/>
      <c r="BV32" s="60"/>
      <c r="BW32" s="60"/>
      <c r="BX32" s="60"/>
    </row>
    <row r="33" customFormat="false" ht="15.75" hidden="false" customHeight="true" outlineLevel="0" collapsed="false">
      <c r="A33" s="46" t="s">
        <v>62</v>
      </c>
      <c r="B33" s="47" t="s">
        <v>63</v>
      </c>
      <c r="C33" s="55" t="n">
        <v>5.7</v>
      </c>
      <c r="D33" s="78" t="n">
        <v>40092</v>
      </c>
      <c r="E33" s="55" t="n">
        <v>43092.5</v>
      </c>
      <c r="F33" s="55" t="n">
        <v>353.5</v>
      </c>
      <c r="G33" s="55" t="n">
        <v>343.9</v>
      </c>
      <c r="H33" s="49" t="n">
        <f aca="false">G33/$G$8</f>
        <v>0.0257662828072436</v>
      </c>
      <c r="I33" s="50" t="n">
        <f aca="false">G33-F33</f>
        <v>-9.60000000000002</v>
      </c>
      <c r="J33" s="71" t="n">
        <f aca="false">G33/E33</f>
        <v>0.00798050704879039</v>
      </c>
      <c r="K33" s="51" t="n">
        <f aca="false">G33/F33</f>
        <v>0.972842998585573</v>
      </c>
      <c r="L33" s="52" t="n">
        <f aca="false">G33-C33</f>
        <v>338.2</v>
      </c>
      <c r="M33" s="76" t="n">
        <f aca="false">G33/C33-100%</f>
        <v>59.3333333333333</v>
      </c>
    </row>
    <row r="34" customFormat="false" ht="15.75" hidden="false" customHeight="true" outlineLevel="0" collapsed="false">
      <c r="A34" s="46" t="s">
        <v>64</v>
      </c>
      <c r="B34" s="47" t="s">
        <v>65</v>
      </c>
      <c r="C34" s="55" t="n">
        <v>37.1</v>
      </c>
      <c r="D34" s="78" t="n">
        <v>287.6</v>
      </c>
      <c r="E34" s="55" t="n">
        <v>194.2</v>
      </c>
      <c r="F34" s="55" t="n">
        <v>0</v>
      </c>
      <c r="G34" s="55" t="n">
        <v>0</v>
      </c>
      <c r="H34" s="49" t="n">
        <f aca="false">G34/$G$8</f>
        <v>0</v>
      </c>
      <c r="I34" s="50" t="n">
        <f aca="false">G34-F34</f>
        <v>0</v>
      </c>
      <c r="J34" s="51" t="n">
        <f aca="false">G34/E34</f>
        <v>0</v>
      </c>
      <c r="K34" s="51" t="s">
        <v>33</v>
      </c>
      <c r="L34" s="52" t="n">
        <f aca="false">G34-C34</f>
        <v>-37.1</v>
      </c>
      <c r="M34" s="76" t="n">
        <f aca="false">G34/C34-100%</f>
        <v>-1</v>
      </c>
    </row>
    <row r="35" customFormat="false" ht="22.5" hidden="false" customHeight="true" outlineLevel="0" collapsed="false">
      <c r="A35" s="46" t="s">
        <v>66</v>
      </c>
      <c r="B35" s="47" t="s">
        <v>67</v>
      </c>
      <c r="C35" s="55" t="n">
        <v>2032</v>
      </c>
      <c r="D35" s="78" t="n">
        <v>5369.6</v>
      </c>
      <c r="E35" s="55" t="n">
        <v>6437.8</v>
      </c>
      <c r="F35" s="55" t="n">
        <v>3673</v>
      </c>
      <c r="G35" s="55" t="n">
        <v>2786.9</v>
      </c>
      <c r="H35" s="49" t="n">
        <f aca="false">G35/$G$8</f>
        <v>0.208805040870914</v>
      </c>
      <c r="I35" s="50" t="n">
        <f aca="false">G35-F35</f>
        <v>-886.1</v>
      </c>
      <c r="J35" s="51" t="n">
        <f aca="false">G35/E35</f>
        <v>0.432896331044767</v>
      </c>
      <c r="K35" s="51" t="n">
        <f aca="false">G35/F35</f>
        <v>0.75875306289137</v>
      </c>
      <c r="L35" s="52" t="n">
        <f aca="false">G35-C35</f>
        <v>754.9</v>
      </c>
      <c r="M35" s="53" t="n">
        <f aca="false">G35/C35-100%</f>
        <v>0.371505905511811</v>
      </c>
    </row>
    <row r="36" customFormat="false" ht="30" hidden="false" customHeight="true" outlineLevel="0" collapsed="false">
      <c r="A36" s="46" t="s">
        <v>68</v>
      </c>
      <c r="B36" s="47" t="s">
        <v>69</v>
      </c>
      <c r="C36" s="55" t="n">
        <v>0</v>
      </c>
      <c r="D36" s="78" t="n">
        <v>239.9</v>
      </c>
      <c r="E36" s="55" t="n">
        <v>239.9</v>
      </c>
      <c r="F36" s="55" t="n">
        <v>0</v>
      </c>
      <c r="G36" s="55" t="n">
        <v>0</v>
      </c>
      <c r="H36" s="49" t="n">
        <f aca="false">G36/$G$8</f>
        <v>0</v>
      </c>
      <c r="I36" s="50" t="n">
        <f aca="false">G36-F36</f>
        <v>0</v>
      </c>
      <c r="J36" s="51" t="n">
        <f aca="false">G36/E36</f>
        <v>0</v>
      </c>
      <c r="K36" s="51" t="s">
        <v>33</v>
      </c>
      <c r="L36" s="52" t="n">
        <f aca="false">G36-C36</f>
        <v>0</v>
      </c>
      <c r="M36" s="53" t="s">
        <v>33</v>
      </c>
    </row>
    <row r="37" customFormat="false" ht="15" hidden="true" customHeight="true" outlineLevel="0" collapsed="false">
      <c r="A37" s="79"/>
      <c r="B37" s="80"/>
      <c r="C37" s="55"/>
      <c r="D37" s="55"/>
      <c r="E37" s="55"/>
      <c r="F37" s="55"/>
      <c r="G37" s="55"/>
      <c r="H37" s="49" t="n">
        <f aca="false">G37/$G$8</f>
        <v>0</v>
      </c>
      <c r="I37" s="81"/>
      <c r="J37" s="51" t="e">
        <f aca="false">E37/C37-100%</f>
        <v>#DIV/0!</v>
      </c>
      <c r="K37" s="51" t="e">
        <f aca="false">G37/F37</f>
        <v>#DIV/0!</v>
      </c>
      <c r="L37" s="82"/>
      <c r="M37" s="53" t="e">
        <f aca="false">G37/C37-100%</f>
        <v>#DIV/0!</v>
      </c>
    </row>
    <row r="38" s="61" customFormat="true" ht="20.1" hidden="false" customHeight="true" outlineLevel="0" collapsed="false">
      <c r="A38" s="58" t="s">
        <v>70</v>
      </c>
      <c r="B38" s="59" t="s">
        <v>71</v>
      </c>
      <c r="C38" s="36" t="n">
        <f aca="false">SUM(C39:C42)</f>
        <v>50</v>
      </c>
      <c r="D38" s="36" t="n">
        <f aca="false">SUM(D39:D42)</f>
        <v>200</v>
      </c>
      <c r="E38" s="36" t="n">
        <f aca="false">SUM(E39:E42)</f>
        <v>200</v>
      </c>
      <c r="F38" s="36" t="n">
        <f aca="false">SUM(F39:F42)</f>
        <v>100</v>
      </c>
      <c r="G38" s="36" t="n">
        <f aca="false">SUM(G39:G42)</f>
        <v>100</v>
      </c>
      <c r="H38" s="38" t="n">
        <f aca="false">SUM(H39:H43)</f>
        <v>0.00749237650690423</v>
      </c>
      <c r="I38" s="39" t="n">
        <f aca="false">G38-F38</f>
        <v>0</v>
      </c>
      <c r="J38" s="40" t="n">
        <f aca="false">G38/E38</f>
        <v>0.5</v>
      </c>
      <c r="K38" s="40" t="n">
        <f aca="false">G38/F38</f>
        <v>1</v>
      </c>
      <c r="L38" s="41" t="n">
        <f aca="false">G38-C38</f>
        <v>50</v>
      </c>
      <c r="M38" s="42" t="n">
        <f aca="false">G38/C38-100%</f>
        <v>1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0"/>
      <c r="BP38" s="60"/>
      <c r="BQ38" s="60"/>
      <c r="BR38" s="60"/>
      <c r="BS38" s="60"/>
      <c r="BT38" s="60"/>
      <c r="BU38" s="60"/>
      <c r="BV38" s="60"/>
      <c r="BW38" s="60"/>
      <c r="BX38" s="60"/>
    </row>
    <row r="39" customFormat="false" ht="20.1" hidden="true" customHeight="true" outlineLevel="0" collapsed="false">
      <c r="A39" s="66" t="s">
        <v>72</v>
      </c>
      <c r="B39" s="47" t="s">
        <v>73</v>
      </c>
      <c r="C39" s="55"/>
      <c r="D39" s="55"/>
      <c r="E39" s="55"/>
      <c r="F39" s="55"/>
      <c r="G39" s="55"/>
      <c r="H39" s="49" t="n">
        <f aca="false">G39/$G$8</f>
        <v>0</v>
      </c>
      <c r="I39" s="77" t="n">
        <f aca="false">E39-D39</f>
        <v>0</v>
      </c>
      <c r="J39" s="51" t="e">
        <f aca="false">E39/C39-100%</f>
        <v>#DIV/0!</v>
      </c>
      <c r="K39" s="40" t="e">
        <f aca="false">G39/F39</f>
        <v>#DIV/0!</v>
      </c>
      <c r="L39" s="52" t="n">
        <f aca="false">G39-C39</f>
        <v>0</v>
      </c>
      <c r="M39" s="53" t="e">
        <f aca="false">G39/C39-100%</f>
        <v>#DIV/0!</v>
      </c>
    </row>
    <row r="40" customFormat="false" ht="20.1" hidden="true" customHeight="true" outlineLevel="0" collapsed="false">
      <c r="A40" s="66" t="s">
        <v>74</v>
      </c>
      <c r="B40" s="47" t="s">
        <v>75</v>
      </c>
      <c r="C40" s="55"/>
      <c r="D40" s="55"/>
      <c r="E40" s="55"/>
      <c r="F40" s="55"/>
      <c r="G40" s="55"/>
      <c r="H40" s="49" t="n">
        <f aca="false">G40/$G$8</f>
        <v>0</v>
      </c>
      <c r="I40" s="77" t="n">
        <f aca="false">E40-D40</f>
        <v>0</v>
      </c>
      <c r="J40" s="51" t="e">
        <f aca="false">E40/C40-100%</f>
        <v>#DIV/0!</v>
      </c>
      <c r="K40" s="40" t="e">
        <f aca="false">G40/F40</f>
        <v>#DIV/0!</v>
      </c>
      <c r="L40" s="52" t="n">
        <f aca="false">G40-C40</f>
        <v>0</v>
      </c>
      <c r="M40" s="53" t="e">
        <f aca="false">G40/C40-100%</f>
        <v>#DIV/0!</v>
      </c>
    </row>
    <row r="41" customFormat="false" ht="20.25" hidden="false" customHeight="true" outlineLevel="0" collapsed="false">
      <c r="A41" s="46" t="s">
        <v>76</v>
      </c>
      <c r="B41" s="47" t="s">
        <v>77</v>
      </c>
      <c r="C41" s="55" t="n">
        <v>50</v>
      </c>
      <c r="D41" s="55" t="n">
        <v>200</v>
      </c>
      <c r="E41" s="55" t="n">
        <v>200</v>
      </c>
      <c r="F41" s="55" t="n">
        <v>100</v>
      </c>
      <c r="G41" s="55" t="n">
        <v>100</v>
      </c>
      <c r="H41" s="49" t="n">
        <f aca="false">G41/$G$8</f>
        <v>0.00749237650690423</v>
      </c>
      <c r="I41" s="50" t="n">
        <f aca="false">G41-F41</f>
        <v>0</v>
      </c>
      <c r="J41" s="51" t="n">
        <f aca="false">G41/E41</f>
        <v>0.5</v>
      </c>
      <c r="K41" s="75" t="n">
        <f aca="false">G41/F41</f>
        <v>1</v>
      </c>
      <c r="L41" s="52" t="n">
        <f aca="false">G41-C41</f>
        <v>50</v>
      </c>
      <c r="M41" s="53" t="n">
        <f aca="false">G41/C41-100%</f>
        <v>1</v>
      </c>
    </row>
    <row r="42" customFormat="false" ht="45" hidden="true" customHeight="true" outlineLevel="0" collapsed="false">
      <c r="A42" s="66" t="s">
        <v>78</v>
      </c>
      <c r="B42" s="47" t="s">
        <v>79</v>
      </c>
      <c r="C42" s="55"/>
      <c r="D42" s="55"/>
      <c r="E42" s="55"/>
      <c r="F42" s="55"/>
      <c r="G42" s="55"/>
      <c r="H42" s="49" t="n">
        <f aca="false">G42/$G$8</f>
        <v>0</v>
      </c>
      <c r="I42" s="77" t="n">
        <f aca="false">E42-D42</f>
        <v>0</v>
      </c>
      <c r="J42" s="51" t="e">
        <f aca="false">E42/C42-100%</f>
        <v>#DIV/0!</v>
      </c>
      <c r="K42" s="51" t="n">
        <v>0</v>
      </c>
      <c r="L42" s="52" t="n">
        <f aca="false">G42-C42</f>
        <v>0</v>
      </c>
      <c r="M42" s="53" t="e">
        <f aca="false">G42/C42-100%</f>
        <v>#DIV/0!</v>
      </c>
    </row>
    <row r="43" customFormat="false" ht="15" hidden="true" customHeight="true" outlineLevel="0" collapsed="false">
      <c r="A43" s="79"/>
      <c r="B43" s="80"/>
      <c r="C43" s="55"/>
      <c r="D43" s="55"/>
      <c r="E43" s="55"/>
      <c r="F43" s="55"/>
      <c r="G43" s="55"/>
      <c r="H43" s="57" t="n">
        <f aca="false">G43/$G$8</f>
        <v>0</v>
      </c>
      <c r="I43" s="77" t="n">
        <f aca="false">E43-D43</f>
        <v>0</v>
      </c>
      <c r="J43" s="51" t="e">
        <f aca="false">E43/C43-100%</f>
        <v>#DIV/0!</v>
      </c>
      <c r="K43" s="51" t="e">
        <f aca="false">G43/F43</f>
        <v>#DIV/0!</v>
      </c>
      <c r="L43" s="52" t="n">
        <f aca="false">G43-C43</f>
        <v>0</v>
      </c>
      <c r="M43" s="53" t="e">
        <f aca="false">G43/C43-100%</f>
        <v>#DIV/0!</v>
      </c>
    </row>
    <row r="44" s="61" customFormat="true" ht="20.1" hidden="true" customHeight="true" outlineLevel="0" collapsed="false">
      <c r="A44" s="58" t="s">
        <v>80</v>
      </c>
      <c r="B44" s="59" t="s">
        <v>81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  <c r="F44" s="36" t="n">
        <f aca="false">SUM(F45:F46)</f>
        <v>0</v>
      </c>
      <c r="G44" s="36" t="n">
        <f aca="false">SUM(G45:G46)</f>
        <v>0</v>
      </c>
      <c r="H44" s="38" t="n">
        <f aca="false">SUM(H45:H47)</f>
        <v>0</v>
      </c>
      <c r="I44" s="39" t="n">
        <f aca="false">G44-F44</f>
        <v>0</v>
      </c>
      <c r="J44" s="40" t="e">
        <f aca="false">G44/E44</f>
        <v>#DIV/0!</v>
      </c>
      <c r="K44" s="40" t="e">
        <f aca="false">G44/F44</f>
        <v>#DIV/0!</v>
      </c>
      <c r="L44" s="41" t="n">
        <f aca="false">G44-C44</f>
        <v>0</v>
      </c>
      <c r="M44" s="42" t="n"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60"/>
      <c r="BP44" s="60"/>
      <c r="BQ44" s="60"/>
      <c r="BR44" s="60"/>
      <c r="BS44" s="60"/>
      <c r="BT44" s="60"/>
      <c r="BU44" s="60"/>
      <c r="BV44" s="60"/>
      <c r="BW44" s="60"/>
      <c r="BX44" s="60"/>
    </row>
    <row r="45" customFormat="false" ht="15.75" hidden="true" customHeight="true" outlineLevel="0" collapsed="false">
      <c r="A45" s="46" t="s">
        <v>82</v>
      </c>
      <c r="B45" s="47" t="s">
        <v>83</v>
      </c>
      <c r="C45" s="55"/>
      <c r="D45" s="55"/>
      <c r="E45" s="55"/>
      <c r="F45" s="55"/>
      <c r="G45" s="55"/>
      <c r="H45" s="49" t="n">
        <f aca="false">G45/$G$8</f>
        <v>0</v>
      </c>
      <c r="I45" s="50" t="n">
        <f aca="false">G45-F45</f>
        <v>0</v>
      </c>
      <c r="J45" s="51" t="e">
        <f aca="false">G45/E45</f>
        <v>#DIV/0!</v>
      </c>
      <c r="K45" s="51" t="e">
        <f aca="false">G45/F45</f>
        <v>#DIV/0!</v>
      </c>
      <c r="L45" s="52" t="n">
        <f aca="false">G45-C45</f>
        <v>0</v>
      </c>
      <c r="M45" s="53" t="e">
        <f aca="false">G45/C45-100%</f>
        <v>#DIV/0!</v>
      </c>
    </row>
    <row r="46" customFormat="false" ht="36.75" hidden="true" customHeight="true" outlineLevel="0" collapsed="false">
      <c r="A46" s="66" t="s">
        <v>84</v>
      </c>
      <c r="B46" s="47" t="s">
        <v>85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49" t="n">
        <f aca="false">G46/$G$8</f>
        <v>0</v>
      </c>
      <c r="I46" s="50" t="n">
        <f aca="false">G46-F46</f>
        <v>0</v>
      </c>
      <c r="J46" s="51" t="e">
        <f aca="false">G46/E46</f>
        <v>#DIV/0!</v>
      </c>
      <c r="K46" s="51" t="e">
        <f aca="false">G46/F46</f>
        <v>#DIV/0!</v>
      </c>
      <c r="L46" s="52" t="n">
        <f aca="false">G46-C46</f>
        <v>0</v>
      </c>
      <c r="M46" s="53" t="e">
        <f aca="false">G46/C46-100%</f>
        <v>#DIV/0!</v>
      </c>
    </row>
    <row r="47" customFormat="false" ht="35.25" hidden="true" customHeight="true" outlineLevel="0" collapsed="false">
      <c r="A47" s="79"/>
      <c r="B47" s="80"/>
      <c r="C47" s="55"/>
      <c r="D47" s="55"/>
      <c r="E47" s="55"/>
      <c r="F47" s="55"/>
      <c r="G47" s="55"/>
      <c r="H47" s="57" t="n">
        <f aca="false">G47/$G$8</f>
        <v>0</v>
      </c>
      <c r="I47" s="77" t="n">
        <f aca="false">E47-D47</f>
        <v>0</v>
      </c>
      <c r="J47" s="51" t="e">
        <f aca="false">E47/C47-100%</f>
        <v>#DIV/0!</v>
      </c>
      <c r="K47" s="51" t="e">
        <f aca="false">F47/E47-100%</f>
        <v>#DIV/0!</v>
      </c>
      <c r="L47" s="52" t="n">
        <f aca="false">G47-C47</f>
        <v>0</v>
      </c>
      <c r="M47" s="53" t="e">
        <f aca="false">G47/C47-100%</f>
        <v>#DIV/0!</v>
      </c>
    </row>
    <row r="48" s="61" customFormat="true" ht="15.75" hidden="false" customHeight="true" outlineLevel="0" collapsed="false">
      <c r="A48" s="58" t="s">
        <v>86</v>
      </c>
      <c r="B48" s="59" t="s">
        <v>87</v>
      </c>
      <c r="C48" s="36" t="n">
        <f aca="false">SUM(C49:C52)</f>
        <v>675.6</v>
      </c>
      <c r="D48" s="36" t="n">
        <f aca="false">SUM(D49:D52)</f>
        <v>1177.6</v>
      </c>
      <c r="E48" s="36" t="n">
        <f aca="false">SUM(E49:E52)</f>
        <v>1187.6</v>
      </c>
      <c r="F48" s="37" t="n">
        <f aca="false">SUM(F49:F52)</f>
        <v>415.7</v>
      </c>
      <c r="G48" s="36" t="n">
        <f aca="false">SUM(G49:G52)</f>
        <v>415.6</v>
      </c>
      <c r="H48" s="38" t="n">
        <f aca="false">SUM(H49:H53)</f>
        <v>0.031138316762694</v>
      </c>
      <c r="I48" s="39" t="n">
        <f aca="false">G48-F48</f>
        <v>-0.0999999999999659</v>
      </c>
      <c r="J48" s="40" t="n">
        <f aca="false">G48/E48</f>
        <v>0.3499494779387</v>
      </c>
      <c r="K48" s="40" t="n">
        <f aca="false">G48/F48</f>
        <v>0.99975944190522</v>
      </c>
      <c r="L48" s="41" t="n">
        <f aca="false">G48-C48</f>
        <v>-260</v>
      </c>
      <c r="M48" s="42" t="n">
        <f aca="false">G48/C48-100%</f>
        <v>-0.384843102427472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60"/>
      <c r="BP48" s="60"/>
      <c r="BQ48" s="60"/>
      <c r="BR48" s="60"/>
      <c r="BS48" s="60"/>
      <c r="BT48" s="60"/>
      <c r="BU48" s="60"/>
      <c r="BV48" s="60"/>
      <c r="BW48" s="60"/>
      <c r="BX48" s="60"/>
    </row>
    <row r="49" customFormat="false" ht="15.95" hidden="false" customHeight="true" outlineLevel="0" collapsed="false">
      <c r="A49" s="66" t="s">
        <v>88</v>
      </c>
      <c r="B49" s="47" t="s">
        <v>89</v>
      </c>
      <c r="C49" s="55" t="n">
        <v>384.5</v>
      </c>
      <c r="D49" s="78" t="n">
        <v>973.6</v>
      </c>
      <c r="E49" s="55" t="n">
        <v>973.6</v>
      </c>
      <c r="F49" s="55" t="n">
        <v>405.7</v>
      </c>
      <c r="G49" s="55" t="n">
        <v>405.6</v>
      </c>
      <c r="H49" s="49" t="n">
        <f aca="false">G49/$G$8</f>
        <v>0.0303890791120035</v>
      </c>
      <c r="I49" s="50" t="n">
        <f aca="false">G49-F49</f>
        <v>-0.0999999999999659</v>
      </c>
      <c r="J49" s="51" t="n">
        <f aca="false">G49/E49</f>
        <v>0.416598192276089</v>
      </c>
      <c r="K49" s="51" t="n">
        <f aca="false">G49/F49</f>
        <v>0.999753512447622</v>
      </c>
      <c r="L49" s="52" t="n">
        <f aca="false">G49-C49</f>
        <v>21.1</v>
      </c>
      <c r="M49" s="53" t="n">
        <f aca="false">G49/C49-100%</f>
        <v>0.0548764629388818</v>
      </c>
    </row>
    <row r="50" customFormat="false" ht="15.95" hidden="false" customHeight="true" outlineLevel="0" collapsed="false">
      <c r="A50" s="46" t="s">
        <v>90</v>
      </c>
      <c r="B50" s="47" t="s">
        <v>91</v>
      </c>
      <c r="C50" s="55" t="n">
        <v>291.1</v>
      </c>
      <c r="D50" s="78" t="n">
        <v>204</v>
      </c>
      <c r="E50" s="55" t="n">
        <v>214</v>
      </c>
      <c r="F50" s="55" t="n">
        <v>10</v>
      </c>
      <c r="G50" s="55" t="n">
        <v>10</v>
      </c>
      <c r="H50" s="49" t="n">
        <f aca="false">G50/$G$8</f>
        <v>0.000749237650690423</v>
      </c>
      <c r="I50" s="50" t="n">
        <f aca="false">G50-F50</f>
        <v>0</v>
      </c>
      <c r="J50" s="51" t="n">
        <f aca="false">G50/E50</f>
        <v>0.0467289719626168</v>
      </c>
      <c r="K50" s="51" t="n">
        <v>0</v>
      </c>
      <c r="L50" s="52" t="n">
        <f aca="false">G50-C50</f>
        <v>-281.1</v>
      </c>
      <c r="M50" s="53" t="n">
        <f aca="false">G50/C50-100%</f>
        <v>-0.965647543799382</v>
      </c>
    </row>
    <row r="51" customFormat="false" ht="15.95" hidden="true" customHeight="true" outlineLevel="0" collapsed="false">
      <c r="A51" s="66" t="s">
        <v>92</v>
      </c>
      <c r="B51" s="47" t="s">
        <v>93</v>
      </c>
      <c r="C51" s="83"/>
      <c r="D51" s="83" t="n">
        <v>0</v>
      </c>
      <c r="E51" s="83" t="n">
        <v>0</v>
      </c>
      <c r="F51" s="83" t="n">
        <v>0</v>
      </c>
      <c r="G51" s="83" t="n">
        <v>0</v>
      </c>
      <c r="H51" s="84" t="n">
        <f aca="false">G51/$G$8</f>
        <v>0</v>
      </c>
      <c r="I51" s="85" t="n">
        <f aca="false">E51-D51</f>
        <v>0</v>
      </c>
      <c r="J51" s="86" t="s">
        <v>33</v>
      </c>
      <c r="K51" s="86" t="e">
        <f aca="false">G51/F51</f>
        <v>#DIV/0!</v>
      </c>
      <c r="L51" s="87" t="n">
        <f aca="false">G51-C51</f>
        <v>0</v>
      </c>
      <c r="M51" s="88" t="s">
        <v>33</v>
      </c>
    </row>
    <row r="52" customFormat="false" ht="15.95" hidden="true" customHeight="true" outlineLevel="0" collapsed="false">
      <c r="A52" s="66" t="s">
        <v>94</v>
      </c>
      <c r="B52" s="47" t="s">
        <v>95</v>
      </c>
      <c r="C52" s="83"/>
      <c r="D52" s="83"/>
      <c r="E52" s="83"/>
      <c r="F52" s="83"/>
      <c r="G52" s="83"/>
      <c r="H52" s="84" t="n">
        <f aca="false">G52/$G$8</f>
        <v>0</v>
      </c>
      <c r="I52" s="85" t="n">
        <f aca="false">E52-D52</f>
        <v>0</v>
      </c>
      <c r="J52" s="86" t="e">
        <f aca="false">E52/C52-100%</f>
        <v>#DIV/0!</v>
      </c>
      <c r="K52" s="86" t="e">
        <f aca="false">G52/F52</f>
        <v>#DIV/0!</v>
      </c>
      <c r="L52" s="87" t="n">
        <f aca="false">G52-C52</f>
        <v>0</v>
      </c>
      <c r="M52" s="88" t="e">
        <f aca="false">G52/C52-100%</f>
        <v>#DIV/0!</v>
      </c>
    </row>
    <row r="53" customFormat="false" ht="15.95" hidden="true" customHeight="true" outlineLevel="0" collapsed="false">
      <c r="A53" s="66"/>
      <c r="B53" s="47"/>
      <c r="C53" s="83"/>
      <c r="D53" s="83"/>
      <c r="E53" s="83"/>
      <c r="F53" s="83"/>
      <c r="G53" s="83"/>
      <c r="H53" s="89" t="n">
        <f aca="false">G53/$G$8</f>
        <v>0</v>
      </c>
      <c r="I53" s="85" t="n">
        <f aca="false">E53-D53</f>
        <v>0</v>
      </c>
      <c r="J53" s="86" t="e">
        <f aca="false">E53/C53-100%</f>
        <v>#DIV/0!</v>
      </c>
      <c r="K53" s="86" t="e">
        <f aca="false">G53/F53</f>
        <v>#DIV/0!</v>
      </c>
      <c r="L53" s="87" t="n">
        <f aca="false">G53-C53</f>
        <v>0</v>
      </c>
      <c r="M53" s="88" t="e">
        <f aca="false">G53/C53-100%</f>
        <v>#DIV/0!</v>
      </c>
    </row>
    <row r="54" s="61" customFormat="true" ht="15.95" hidden="true" customHeight="true" outlineLevel="0" collapsed="false">
      <c r="A54" s="58" t="s">
        <v>96</v>
      </c>
      <c r="B54" s="59" t="s">
        <v>97</v>
      </c>
      <c r="C54" s="90" t="n">
        <f aca="false">C55</f>
        <v>0</v>
      </c>
      <c r="D54" s="90" t="n">
        <f aca="false">D55</f>
        <v>0</v>
      </c>
      <c r="E54" s="90" t="n">
        <f aca="false">E55</f>
        <v>0</v>
      </c>
      <c r="F54" s="90" t="n">
        <f aca="false">F55</f>
        <v>0</v>
      </c>
      <c r="G54" s="90" t="n">
        <f aca="false">G55</f>
        <v>0</v>
      </c>
      <c r="H54" s="91" t="n">
        <f aca="false">SUM(H55:H55)</f>
        <v>0</v>
      </c>
      <c r="I54" s="92" t="n">
        <f aca="false">G54-F54</f>
        <v>0</v>
      </c>
      <c r="J54" s="93" t="e">
        <f aca="false">G54/E54</f>
        <v>#DIV/0!</v>
      </c>
      <c r="K54" s="93" t="e">
        <f aca="false">G54/F54</f>
        <v>#DIV/0!</v>
      </c>
      <c r="L54" s="94" t="n">
        <f aca="false">G54-C54</f>
        <v>0</v>
      </c>
      <c r="M54" s="95" t="s">
        <v>33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60"/>
      <c r="BP54" s="60"/>
      <c r="BQ54" s="60"/>
      <c r="BR54" s="60"/>
      <c r="BS54" s="60"/>
      <c r="BT54" s="60"/>
      <c r="BU54" s="60"/>
      <c r="BV54" s="60"/>
      <c r="BW54" s="60"/>
      <c r="BX54" s="60"/>
    </row>
    <row r="55" customFormat="false" ht="15.95" hidden="true" customHeight="true" outlineLevel="0" collapsed="false">
      <c r="A55" s="46" t="s">
        <v>98</v>
      </c>
      <c r="B55" s="47" t="s">
        <v>99</v>
      </c>
      <c r="C55" s="83" t="n">
        <v>0</v>
      </c>
      <c r="D55" s="83"/>
      <c r="E55" s="83"/>
      <c r="F55" s="83"/>
      <c r="G55" s="83"/>
      <c r="H55" s="84" t="n">
        <f aca="false">G55/$G$8</f>
        <v>0</v>
      </c>
      <c r="I55" s="96" t="n">
        <f aca="false">G55-F55</f>
        <v>0</v>
      </c>
      <c r="J55" s="86" t="e">
        <f aca="false">G55/E55</f>
        <v>#DIV/0!</v>
      </c>
      <c r="K55" s="86" t="e">
        <f aca="false">G55/F55</f>
        <v>#DIV/0!</v>
      </c>
      <c r="L55" s="87" t="n">
        <f aca="false">G55-C55</f>
        <v>0</v>
      </c>
      <c r="M55" s="88" t="e">
        <f aca="false">G55/C55-100%</f>
        <v>#DIV/0!</v>
      </c>
    </row>
    <row r="56" customFormat="false" ht="15.95" hidden="false" customHeight="true" outlineLevel="0" collapsed="false"/>
  </sheetData>
  <mergeCells count="15">
    <mergeCell ref="K1:M1"/>
    <mergeCell ref="A2:M2"/>
    <mergeCell ref="A4:M4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472222222222222" right="0.118055555555556" top="0.159722222222222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32:31Z</dcterms:created>
  <dc:creator>osmolovskayaev</dc:creator>
  <dc:description/>
  <dc:language>en-US</dc:language>
  <cp:lastModifiedBy>Redaktor</cp:lastModifiedBy>
  <cp:lastPrinted>2024-08-12T08:19:20Z</cp:lastPrinted>
  <dcterms:modified xsi:type="dcterms:W3CDTF">2024-08-15T05:59:59Z</dcterms:modified>
  <cp:revision>0</cp:revision>
  <dc:subject/>
  <dc:title/>
</cp:coreProperties>
</file>