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 доходы" sheetId="1" state="visible" r:id="rId2"/>
  </sheets>
  <definedNames>
    <definedName function="false" hidden="false" localSheetId="0" name="_xlnm.Print_Area" vbProcedure="false">'Приложение 1 доходы'!$A$1:$N$35</definedName>
    <definedName function="false" hidden="false" localSheetId="0" name="_xlnm_Print_Area" vbProcedure="false">'Приложение 1 доходы'!$A$1:$N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ПРИЛОЖЕНИЕ № 1 к заключению по отчету об исполнении бюджета СП "Юшарский сельсовет" ЗР НАО за девять месяцев 2024 года</t>
  </si>
  <si>
    <t xml:space="preserve">СРАВНИТЕЛЬНАЯ ТАБЛИЦА ПО ДОХОДАМ  МЕСТНОГО БЮДЖЕТА</t>
  </si>
  <si>
    <t xml:space="preserve">(тыс.рублей)</t>
  </si>
  <si>
    <t xml:space="preserve">Наименование показателя</t>
  </si>
  <si>
    <t xml:space="preserve">Показатели кассового исполнения за девять месяцев 2023 года</t>
  </si>
  <si>
    <t xml:space="preserve">Утвержденные бюджетные назначения</t>
  </si>
  <si>
    <t xml:space="preserve">Уточненные бюджетные назначения, утвержденные на 2024 год (кассовый план)</t>
  </si>
  <si>
    <t xml:space="preserve">Отклонение уточненных бюджетных назначений кассового плана от утвержденных решением</t>
  </si>
  <si>
    <t xml:space="preserve">Уточненные бюджетные назначения, утвержденные на отчетную дату                (кассовый план)</t>
  </si>
  <si>
    <t xml:space="preserve">Показатели кассового исполнения за девять месяцев 2024 года       (ф. 0503117)</t>
  </si>
  <si>
    <t xml:space="preserve">Доля в сумме доходов, %</t>
  </si>
  <si>
    <t xml:space="preserve">Отклонение  показателей  исполнения бюджета за девять месяцев 2024 года относительно уточненных бюджетных назначений на девять месяцев 2024 года, тыс.руб.  </t>
  </si>
  <si>
    <t xml:space="preserve">Исполнение бюджета за девять месяцев 2024 года относительно уточненных бюджетных назначений</t>
  </si>
  <si>
    <t xml:space="preserve">Отклонение  показателей  исполнения бюджета за девять месяцев 2024 года относительно девяти месяцев 2023 года</t>
  </si>
  <si>
    <t xml:space="preserve">Бюджетные назначения на 2024 год (реш. от 26.12.2023 № 7)</t>
  </si>
  <si>
    <t xml:space="preserve">Уточненые бюджетные назначения на 2024 год (реш. от 24.09.2024 № 4)</t>
  </si>
  <si>
    <t xml:space="preserve">на 2024 год, %</t>
  </si>
  <si>
    <t xml:space="preserve">на девять месяцев 2024 года, %</t>
  </si>
  <si>
    <t xml:space="preserve">сумма</t>
  </si>
  <si>
    <t xml:space="preserve">темп прироста</t>
  </si>
  <si>
    <t xml:space="preserve">Налоговые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 (акцизы)</t>
  </si>
  <si>
    <t xml:space="preserve">Налог, взимаемый в связи с применением упрощенной системы налогообложения</t>
  </si>
  <si>
    <t xml:space="preserve">Единый сельскохозяйственный налог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 указанных земельных участков</t>
  </si>
  <si>
    <t xml:space="preserve">Прочие доходы от оказания платных услуг (работ) получателями средств бюджетов поселений</t>
  </si>
  <si>
    <t xml:space="preserve">Доходы от компенсации затрат государства</t>
  </si>
  <si>
    <t xml:space="preserve">Невыясненные поступления, зачисляемые в бюджеты поселений</t>
  </si>
  <si>
    <t xml:space="preserve">Штрафы, санкции, возмещение ущерба</t>
  </si>
  <si>
    <t xml:space="preserve">Всего налоговых и неналоговых доходов</t>
  </si>
  <si>
    <t xml:space="preserve">Безвозмездные поступления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нсферты</t>
  </si>
  <si>
    <t xml:space="preserve">Прочие безвозмездные поступления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ВСЕГО РАСХОДОВ</t>
  </si>
  <si>
    <t xml:space="preserve">Х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р_."/>
    <numFmt numFmtId="168" formatCode="0.0%"/>
    <numFmt numFmtId="169" formatCode="0%"/>
    <numFmt numFmtId="170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6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6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6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6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6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2.19"/>
    <col collapsed="false" customWidth="true" hidden="false" outlineLevel="0" max="2" min="2" style="2" width="12.71"/>
    <col collapsed="false" customWidth="true" hidden="false" outlineLevel="0" max="3" min="3" style="2" width="13.71"/>
    <col collapsed="false" customWidth="true" hidden="false" outlineLevel="0" max="4" min="4" style="3" width="13.87"/>
    <col collapsed="false" customWidth="true" hidden="true" outlineLevel="0" max="6" min="5" style="3" width="12.71"/>
    <col collapsed="false" customWidth="true" hidden="false" outlineLevel="0" max="7" min="7" style="3" width="14.15"/>
    <col collapsed="false" customWidth="true" hidden="false" outlineLevel="0" max="8" min="8" style="3" width="13.71"/>
    <col collapsed="false" customWidth="true" hidden="false" outlineLevel="0" max="9" min="9" style="4" width="9.86"/>
    <col collapsed="false" customWidth="true" hidden="false" outlineLevel="0" max="10" min="10" style="4" width="18.29"/>
    <col collapsed="false" customWidth="true" hidden="false" outlineLevel="0" max="11" min="11" style="4" width="10.29"/>
    <col collapsed="false" customWidth="true" hidden="false" outlineLevel="0" max="12" min="12" style="3" width="15.15"/>
    <col collapsed="false" customWidth="true" hidden="false" outlineLevel="0" max="13" min="13" style="3" width="12.29"/>
    <col collapsed="false" customWidth="true" hidden="false" outlineLevel="0" max="14" min="14" style="5" width="14.86"/>
    <col collapsed="false" customWidth="false" hidden="false" outlineLevel="0" max="257" min="15" style="1" width="9.14"/>
  </cols>
  <sheetData>
    <row r="1" customFormat="false" ht="37.5" hidden="false" customHeight="true" outlineLevel="0" collapsed="false">
      <c r="A1" s="6"/>
      <c r="B1" s="7"/>
      <c r="C1" s="7"/>
      <c r="D1" s="8"/>
      <c r="E1" s="8"/>
      <c r="F1" s="8"/>
      <c r="G1" s="8"/>
      <c r="H1" s="9"/>
      <c r="I1" s="10"/>
      <c r="J1" s="10"/>
      <c r="K1" s="10"/>
      <c r="L1" s="11" t="s">
        <v>0</v>
      </c>
      <c r="M1" s="11"/>
      <c r="N1" s="11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.75" hidden="false" customHeight="true" outlineLevel="0" collapsed="false">
      <c r="A3" s="12"/>
      <c r="D3" s="13"/>
      <c r="E3" s="13"/>
      <c r="F3" s="13"/>
      <c r="G3" s="13"/>
      <c r="H3" s="14"/>
      <c r="I3" s="14"/>
      <c r="J3" s="14"/>
      <c r="K3" s="14"/>
      <c r="L3" s="14"/>
      <c r="M3" s="14"/>
      <c r="N3" s="15" t="s">
        <v>2</v>
      </c>
    </row>
    <row r="4" customFormat="false" ht="76.5" hidden="false" customHeight="true" outlineLevel="0" collapsed="false">
      <c r="A4" s="16" t="s">
        <v>3</v>
      </c>
      <c r="B4" s="17" t="s">
        <v>4</v>
      </c>
      <c r="C4" s="18" t="s">
        <v>5</v>
      </c>
      <c r="D4" s="18"/>
      <c r="E4" s="17" t="s">
        <v>6</v>
      </c>
      <c r="F4" s="18" t="s">
        <v>7</v>
      </c>
      <c r="G4" s="17" t="s">
        <v>8</v>
      </c>
      <c r="H4" s="17" t="s">
        <v>9</v>
      </c>
      <c r="I4" s="19" t="s">
        <v>10</v>
      </c>
      <c r="J4" s="20" t="s">
        <v>11</v>
      </c>
      <c r="K4" s="19" t="s">
        <v>12</v>
      </c>
      <c r="L4" s="19"/>
      <c r="M4" s="21" t="s">
        <v>13</v>
      </c>
      <c r="N4" s="21"/>
    </row>
    <row r="5" customFormat="false" ht="103.5" hidden="false" customHeight="true" outlineLevel="0" collapsed="false">
      <c r="A5" s="16"/>
      <c r="B5" s="17"/>
      <c r="C5" s="22" t="s">
        <v>14</v>
      </c>
      <c r="D5" s="22" t="s">
        <v>15</v>
      </c>
      <c r="E5" s="17"/>
      <c r="F5" s="18"/>
      <c r="G5" s="17"/>
      <c r="H5" s="17"/>
      <c r="I5" s="19"/>
      <c r="J5" s="20"/>
      <c r="K5" s="23" t="s">
        <v>16</v>
      </c>
      <c r="L5" s="17" t="s">
        <v>17</v>
      </c>
      <c r="M5" s="24" t="s">
        <v>18</v>
      </c>
      <c r="N5" s="24" t="s">
        <v>19</v>
      </c>
    </row>
    <row r="6" s="31" customFormat="true" ht="15" hidden="false" customHeight="true" outlineLevel="0" collapsed="false">
      <c r="A6" s="25" t="s">
        <v>20</v>
      </c>
      <c r="B6" s="26" t="n">
        <f aca="false">SUM(B7:B15)</f>
        <v>1073.1</v>
      </c>
      <c r="C6" s="27" t="n">
        <f aca="false">SUM(C7:C15)</f>
        <v>2160.3</v>
      </c>
      <c r="D6" s="27" t="n">
        <f aca="false">SUM(D7:D15)</f>
        <v>2233.7</v>
      </c>
      <c r="E6" s="27" t="n">
        <f aca="false">SUM(E7:E13)</f>
        <v>0</v>
      </c>
      <c r="F6" s="27" t="n">
        <f aca="false">SUM(F8:F13)</f>
        <v>0</v>
      </c>
      <c r="G6" s="27" t="n">
        <f aca="false">SUM(G7:G15)</f>
        <v>1686.3</v>
      </c>
      <c r="H6" s="27" t="n">
        <f aca="false">SUM(H7:H15)</f>
        <v>1686</v>
      </c>
      <c r="I6" s="28" t="n">
        <f aca="false">H6/$H$35</f>
        <v>0.0714830831849402</v>
      </c>
      <c r="J6" s="27" t="n">
        <f aca="false">H6-G6</f>
        <v>-0.299999999999955</v>
      </c>
      <c r="K6" s="29" t="n">
        <f aca="false">H6/D6</f>
        <v>0.754801450508125</v>
      </c>
      <c r="L6" s="29" t="n">
        <f aca="false">H6/G6</f>
        <v>0.999822095712507</v>
      </c>
      <c r="M6" s="30" t="n">
        <f aca="false">H6-B6</f>
        <v>612.9</v>
      </c>
      <c r="N6" s="29" t="n">
        <f aca="false">H6/B6-100%</f>
        <v>0.571149007548225</v>
      </c>
    </row>
    <row r="7" customFormat="false" ht="15" hidden="false" customHeight="true" outlineLevel="0" collapsed="false">
      <c r="A7" s="32" t="s">
        <v>21</v>
      </c>
      <c r="B7" s="33" t="n">
        <v>912.8</v>
      </c>
      <c r="C7" s="33" t="n">
        <v>1405.9</v>
      </c>
      <c r="D7" s="33" t="n">
        <v>1405.9</v>
      </c>
      <c r="E7" s="33"/>
      <c r="F7" s="33"/>
      <c r="G7" s="33" t="n">
        <v>1002.1</v>
      </c>
      <c r="H7" s="33" t="n">
        <v>1002.1</v>
      </c>
      <c r="I7" s="34" t="n">
        <f aca="false">H7/$H$35</f>
        <v>0.042487068600017</v>
      </c>
      <c r="J7" s="33" t="n">
        <f aca="false">H7-G7</f>
        <v>0</v>
      </c>
      <c r="K7" s="35" t="n">
        <f aca="false">H7/D7</f>
        <v>0.712781847926595</v>
      </c>
      <c r="L7" s="35" t="n">
        <f aca="false">H7/G7</f>
        <v>1</v>
      </c>
      <c r="M7" s="36" t="n">
        <f aca="false">H7-B7</f>
        <v>89.3000000000001</v>
      </c>
      <c r="N7" s="35" t="n">
        <f aca="false">H7/B7-100%</f>
        <v>0.0978308501314638</v>
      </c>
    </row>
    <row r="8" customFormat="false" ht="30" hidden="false" customHeight="true" outlineLevel="0" collapsed="false">
      <c r="A8" s="32" t="s">
        <v>22</v>
      </c>
      <c r="B8" s="33" t="n">
        <v>305</v>
      </c>
      <c r="C8" s="33" t="n">
        <v>390.6</v>
      </c>
      <c r="D8" s="33" t="n">
        <v>390.6</v>
      </c>
      <c r="E8" s="33"/>
      <c r="F8" s="33"/>
      <c r="G8" s="33" t="n">
        <v>310.1</v>
      </c>
      <c r="H8" s="33" t="n">
        <v>310</v>
      </c>
      <c r="I8" s="34" t="n">
        <f aca="false">H8/$H$35</f>
        <v>0.0131433901466972</v>
      </c>
      <c r="J8" s="33" t="n">
        <f aca="false">H8-G8</f>
        <v>-0.100000000000023</v>
      </c>
      <c r="K8" s="35" t="n">
        <f aca="false">H8/D8</f>
        <v>0.793650793650794</v>
      </c>
      <c r="L8" s="35" t="n">
        <f aca="false">H8/G8</f>
        <v>0.999677523379555</v>
      </c>
      <c r="M8" s="36" t="n">
        <f aca="false">H8-B8</f>
        <v>5</v>
      </c>
      <c r="N8" s="35" t="n">
        <f aca="false">H8/B8-100%</f>
        <v>0.0163934426229508</v>
      </c>
    </row>
    <row r="9" customFormat="false" ht="30" hidden="false" customHeight="true" outlineLevel="0" collapsed="false">
      <c r="A9" s="32" t="s">
        <v>23</v>
      </c>
      <c r="B9" s="33" t="n">
        <v>285.7</v>
      </c>
      <c r="C9" s="33" t="n">
        <v>285.7</v>
      </c>
      <c r="D9" s="33" t="n">
        <v>359.1</v>
      </c>
      <c r="E9" s="33"/>
      <c r="F9" s="33"/>
      <c r="G9" s="33" t="n">
        <v>335</v>
      </c>
      <c r="H9" s="33" t="n">
        <v>335</v>
      </c>
      <c r="I9" s="34" t="n">
        <f aca="false">H9/$H$35</f>
        <v>0.0142033409649792</v>
      </c>
      <c r="J9" s="33" t="n">
        <f aca="false">H9-G9</f>
        <v>0</v>
      </c>
      <c r="K9" s="35" t="n">
        <f aca="false">H9/D9</f>
        <v>0.932887774993038</v>
      </c>
      <c r="L9" s="35" t="n">
        <f aca="false">H9/G9</f>
        <v>1</v>
      </c>
      <c r="M9" s="36" t="n">
        <f aca="false">H9-B9</f>
        <v>49.3</v>
      </c>
      <c r="N9" s="35" t="n">
        <f aca="false">H9/B9-100%</f>
        <v>0.172558627931397</v>
      </c>
    </row>
    <row r="10" customFormat="false" ht="16.5" hidden="true" customHeight="true" outlineLevel="0" collapsed="false">
      <c r="A10" s="32" t="s">
        <v>24</v>
      </c>
      <c r="B10" s="37"/>
      <c r="C10" s="33"/>
      <c r="D10" s="33"/>
      <c r="E10" s="33"/>
      <c r="F10" s="33"/>
      <c r="G10" s="33"/>
      <c r="H10" s="37"/>
      <c r="I10" s="34" t="n">
        <f aca="false">H10/$H$35</f>
        <v>0</v>
      </c>
      <c r="J10" s="33" t="n">
        <f aca="false">H10-G10</f>
        <v>0</v>
      </c>
      <c r="K10" s="35" t="e">
        <f aca="false">H10/D10</f>
        <v>#DIV/0!</v>
      </c>
      <c r="L10" s="35" t="e">
        <f aca="false">H10/G10</f>
        <v>#DIV/0!</v>
      </c>
      <c r="M10" s="36" t="n">
        <f aca="false">H10-B10</f>
        <v>0</v>
      </c>
      <c r="N10" s="35" t="e">
        <f aca="false">H10/B10-100%</f>
        <v>#DIV/0!</v>
      </c>
    </row>
    <row r="11" customFormat="false" ht="15" hidden="false" customHeight="true" outlineLevel="0" collapsed="false">
      <c r="A11" s="32" t="s">
        <v>25</v>
      </c>
      <c r="B11" s="37" t="n">
        <v>0.7</v>
      </c>
      <c r="C11" s="33" t="n">
        <v>3</v>
      </c>
      <c r="D11" s="33" t="n">
        <v>3</v>
      </c>
      <c r="E11" s="33"/>
      <c r="F11" s="33"/>
      <c r="G11" s="33" t="n">
        <v>0.9</v>
      </c>
      <c r="H11" s="37" t="n">
        <v>0.8</v>
      </c>
      <c r="I11" s="34" t="n">
        <f aca="false">H11/$H$35</f>
        <v>3.3918426185025E-005</v>
      </c>
      <c r="J11" s="33" t="n">
        <f aca="false">H11-G11</f>
        <v>-0.1</v>
      </c>
      <c r="K11" s="35" t="n">
        <f aca="false">H11/D11</f>
        <v>0.266666666666667</v>
      </c>
      <c r="L11" s="35" t="n">
        <f aca="false">H11/G11</f>
        <v>0.888888888888889</v>
      </c>
      <c r="M11" s="36" t="n">
        <f aca="false">H11-B11</f>
        <v>0.1</v>
      </c>
      <c r="N11" s="35" t="n">
        <f aca="false">H11/B11-100%</f>
        <v>0.142857142857143</v>
      </c>
    </row>
    <row r="12" s="39" customFormat="true" ht="15" hidden="false" customHeight="true" outlineLevel="0" collapsed="false">
      <c r="A12" s="38" t="s">
        <v>26</v>
      </c>
      <c r="B12" s="37" t="n">
        <v>-446.7</v>
      </c>
      <c r="C12" s="37" t="n">
        <v>49.7</v>
      </c>
      <c r="D12" s="37" t="n">
        <v>49.7</v>
      </c>
      <c r="E12" s="37"/>
      <c r="F12" s="33"/>
      <c r="G12" s="37" t="n">
        <v>23.3</v>
      </c>
      <c r="H12" s="37" t="n">
        <v>23.2</v>
      </c>
      <c r="I12" s="34" t="n">
        <f aca="false">H12/$H$35</f>
        <v>0.000983634359365726</v>
      </c>
      <c r="J12" s="33" t="n">
        <f aca="false">H12-G12</f>
        <v>-0.100000000000001</v>
      </c>
      <c r="K12" s="35" t="n">
        <f aca="false">H12/D12</f>
        <v>0.466800804828974</v>
      </c>
      <c r="L12" s="35" t="n">
        <f aca="false">H12/G12</f>
        <v>0.995708154506438</v>
      </c>
      <c r="M12" s="36" t="n">
        <f aca="false">H12-B12</f>
        <v>469.9</v>
      </c>
      <c r="N12" s="35" t="n">
        <f aca="false">H12/B12-100%</f>
        <v>-1.05193642265503</v>
      </c>
      <c r="P12" s="40"/>
      <c r="Q12" s="40"/>
      <c r="R12" s="40"/>
    </row>
    <row r="13" customFormat="false" ht="15" hidden="false" customHeight="true" outlineLevel="0" collapsed="false">
      <c r="A13" s="38" t="s">
        <v>27</v>
      </c>
      <c r="B13" s="37" t="n">
        <v>15.6</v>
      </c>
      <c r="C13" s="37" t="n">
        <v>25.4</v>
      </c>
      <c r="D13" s="37" t="n">
        <v>25.4</v>
      </c>
      <c r="E13" s="37"/>
      <c r="F13" s="33"/>
      <c r="G13" s="37" t="n">
        <v>14.9</v>
      </c>
      <c r="H13" s="37" t="n">
        <v>14.9</v>
      </c>
      <c r="I13" s="34" t="n">
        <f aca="false">H13/$H$35</f>
        <v>0.000631730687696091</v>
      </c>
      <c r="J13" s="33" t="n">
        <f aca="false">H13-G13</f>
        <v>0</v>
      </c>
      <c r="K13" s="35" t="n">
        <f aca="false">H13/D13</f>
        <v>0.586614173228347</v>
      </c>
      <c r="L13" s="35" t="n">
        <f aca="false">H13/G13</f>
        <v>1</v>
      </c>
      <c r="M13" s="36" t="n">
        <f aca="false">H13-B13</f>
        <v>-0.699999999999999</v>
      </c>
      <c r="N13" s="35" t="n">
        <f aca="false">H13/B13-100%</f>
        <v>-0.0448717948717948</v>
      </c>
    </row>
    <row r="14" customFormat="false" ht="12.75" hidden="true" customHeight="true" outlineLevel="0" collapsed="false">
      <c r="A14" s="38" t="s">
        <v>28</v>
      </c>
      <c r="B14" s="41" t="n">
        <v>0</v>
      </c>
      <c r="C14" s="37" t="n">
        <v>0</v>
      </c>
      <c r="D14" s="37" t="n">
        <v>0</v>
      </c>
      <c r="E14" s="37"/>
      <c r="F14" s="37"/>
      <c r="G14" s="37" t="n">
        <v>0</v>
      </c>
      <c r="H14" s="37" t="n">
        <v>0</v>
      </c>
      <c r="I14" s="34" t="n">
        <f aca="false">H14/$H$35</f>
        <v>0</v>
      </c>
      <c r="J14" s="37" t="n">
        <f aca="false">H14-G14</f>
        <v>0</v>
      </c>
      <c r="K14" s="35" t="e">
        <f aca="false">H14/D14</f>
        <v>#DIV/0!</v>
      </c>
      <c r="L14" s="35" t="e">
        <f aca="false">H14/G14</f>
        <v>#DIV/0!</v>
      </c>
      <c r="M14" s="36" t="n">
        <f aca="false">H14-B14</f>
        <v>0</v>
      </c>
      <c r="N14" s="35" t="e">
        <f aca="false">H14/B14-100%</f>
        <v>#DIV/0!</v>
      </c>
    </row>
    <row r="15" s="39" customFormat="true" ht="21.75" hidden="true" customHeight="true" outlineLevel="0" collapsed="false">
      <c r="A15" s="38" t="s">
        <v>28</v>
      </c>
      <c r="B15" s="41"/>
      <c r="C15" s="37"/>
      <c r="D15" s="37"/>
      <c r="E15" s="37"/>
      <c r="F15" s="37"/>
      <c r="G15" s="37"/>
      <c r="H15" s="37"/>
      <c r="I15" s="42" t="n">
        <f aca="false">H15/5378</f>
        <v>0</v>
      </c>
      <c r="J15" s="37"/>
      <c r="K15" s="35" t="e">
        <f aca="false">H15/D15</f>
        <v>#DIV/0!</v>
      </c>
      <c r="L15" s="35" t="e">
        <f aca="false">H15/G15</f>
        <v>#DIV/0!</v>
      </c>
      <c r="M15" s="36" t="n">
        <f aca="false">H15-B15</f>
        <v>0</v>
      </c>
      <c r="N15" s="35" t="e">
        <f aca="false">H15/B15-100%</f>
        <v>#DIV/0!</v>
      </c>
    </row>
    <row r="16" s="44" customFormat="true" ht="15" hidden="false" customHeight="true" outlineLevel="0" collapsed="false">
      <c r="A16" s="43" t="s">
        <v>29</v>
      </c>
      <c r="B16" s="26" t="n">
        <f aca="false">SUM(B17:B24)</f>
        <v>411.2</v>
      </c>
      <c r="C16" s="26" t="n">
        <f aca="false">SUM(C18:C24)</f>
        <v>555.1</v>
      </c>
      <c r="D16" s="26" t="n">
        <f aca="false">SUM(D17:D24)</f>
        <v>600.1</v>
      </c>
      <c r="E16" s="26" t="n">
        <f aca="false">SUM(E17:E24)</f>
        <v>0</v>
      </c>
      <c r="F16" s="26" t="n">
        <f aca="false">SUM(F17:F24)</f>
        <v>0</v>
      </c>
      <c r="G16" s="26" t="n">
        <f aca="false">SUM(G17:G24)</f>
        <v>388.2</v>
      </c>
      <c r="H16" s="27" t="n">
        <f aca="false">SUM(H17:H24)</f>
        <v>388.1</v>
      </c>
      <c r="I16" s="28" t="n">
        <f aca="false">H16/$H$35</f>
        <v>0.0164546765030103</v>
      </c>
      <c r="J16" s="27" t="n">
        <f aca="false">H16-G16</f>
        <v>-0.100000000000023</v>
      </c>
      <c r="K16" s="29" t="n">
        <f aca="false">H16/D16</f>
        <v>0.646725545742376</v>
      </c>
      <c r="L16" s="29" t="n">
        <f aca="false">H16/G16</f>
        <v>0.999742400824317</v>
      </c>
      <c r="M16" s="30" t="n">
        <f aca="false">H16-B16</f>
        <v>-23.1</v>
      </c>
      <c r="N16" s="29" t="n">
        <f aca="false">H16/B16-100%</f>
        <v>-0.0561770428015564</v>
      </c>
    </row>
    <row r="17" s="39" customFormat="true" ht="66.75" hidden="false" customHeight="true" outlineLevel="0" collapsed="false">
      <c r="A17" s="38" t="s">
        <v>30</v>
      </c>
      <c r="B17" s="37" t="n">
        <v>33.1</v>
      </c>
      <c r="C17" s="37" t="n">
        <v>0</v>
      </c>
      <c r="D17" s="37" t="n">
        <v>0</v>
      </c>
      <c r="E17" s="37"/>
      <c r="F17" s="37"/>
      <c r="G17" s="37" t="n">
        <v>0</v>
      </c>
      <c r="H17" s="37" t="n">
        <v>0</v>
      </c>
      <c r="I17" s="34" t="n">
        <f aca="false">H17/$H$35</f>
        <v>0</v>
      </c>
      <c r="J17" s="33" t="n">
        <f aca="false">H17-G17</f>
        <v>0</v>
      </c>
      <c r="K17" s="35" t="n">
        <v>0</v>
      </c>
      <c r="L17" s="35" t="n">
        <v>0</v>
      </c>
      <c r="M17" s="36" t="n">
        <f aca="false">H17-B17</f>
        <v>-33.1</v>
      </c>
      <c r="N17" s="35" t="n">
        <f aca="false">H17/B17-100%</f>
        <v>-1</v>
      </c>
    </row>
    <row r="18" s="39" customFormat="true" ht="39" hidden="false" customHeight="true" outlineLevel="0" collapsed="false">
      <c r="A18" s="38" t="s">
        <v>31</v>
      </c>
      <c r="B18" s="37" t="n">
        <v>58.4</v>
      </c>
      <c r="C18" s="37" t="n">
        <v>87.6</v>
      </c>
      <c r="D18" s="37" t="n">
        <v>87.6</v>
      </c>
      <c r="E18" s="37"/>
      <c r="F18" s="37"/>
      <c r="G18" s="37" t="n">
        <v>58.4</v>
      </c>
      <c r="H18" s="37" t="n">
        <v>58.4</v>
      </c>
      <c r="I18" s="34" t="n">
        <f aca="false">H18/$H$35</f>
        <v>0.00247604511150683</v>
      </c>
      <c r="J18" s="33" t="n">
        <f aca="false">H18-G18</f>
        <v>0</v>
      </c>
      <c r="K18" s="35" t="n">
        <f aca="false">H18/D18</f>
        <v>0.666666666666667</v>
      </c>
      <c r="L18" s="35" t="n">
        <f aca="false">H18/G18</f>
        <v>1</v>
      </c>
      <c r="M18" s="36" t="n">
        <f aca="false">H18-B18</f>
        <v>0</v>
      </c>
      <c r="N18" s="35" t="n">
        <f aca="false">H18/B18-100%</f>
        <v>0</v>
      </c>
    </row>
    <row r="19" s="39" customFormat="true" ht="74.25" hidden="false" customHeight="true" outlineLevel="0" collapsed="false">
      <c r="A19" s="38" t="s">
        <v>32</v>
      </c>
      <c r="B19" s="37" t="n">
        <v>293.7</v>
      </c>
      <c r="C19" s="37" t="n">
        <v>467.5</v>
      </c>
      <c r="D19" s="37" t="n">
        <v>467.5</v>
      </c>
      <c r="E19" s="37"/>
      <c r="F19" s="37"/>
      <c r="G19" s="37" t="n">
        <v>284.8</v>
      </c>
      <c r="H19" s="37" t="n">
        <v>284.7</v>
      </c>
      <c r="I19" s="42" t="n">
        <f aca="false">H19/$H$35</f>
        <v>0.0120707199185958</v>
      </c>
      <c r="J19" s="33" t="n">
        <f aca="false">H19-G19</f>
        <v>-0.100000000000023</v>
      </c>
      <c r="K19" s="35" t="n">
        <f aca="false">H19/D19</f>
        <v>0.608983957219251</v>
      </c>
      <c r="L19" s="35" t="n">
        <f aca="false">H19/G19</f>
        <v>0.999648876404494</v>
      </c>
      <c r="M19" s="36" t="n">
        <f aca="false">H19-B19</f>
        <v>-9</v>
      </c>
      <c r="N19" s="35" t="n">
        <f aca="false">H19/B19-100%</f>
        <v>-0.0306435137895812</v>
      </c>
    </row>
    <row r="20" s="39" customFormat="true" ht="35.25" hidden="true" customHeight="true" outlineLevel="0" collapsed="false">
      <c r="A20" s="45" t="s">
        <v>33</v>
      </c>
      <c r="B20" s="37"/>
      <c r="C20" s="37"/>
      <c r="D20" s="37"/>
      <c r="E20" s="37"/>
      <c r="F20" s="37"/>
      <c r="G20" s="37"/>
      <c r="H20" s="37"/>
      <c r="I20" s="34" t="n">
        <f aca="false">H20/$H$35</f>
        <v>0</v>
      </c>
      <c r="J20" s="37" t="n">
        <f aca="false">H20-G20</f>
        <v>0</v>
      </c>
      <c r="K20" s="35" t="e">
        <f aca="false">H20/D20</f>
        <v>#DIV/0!</v>
      </c>
      <c r="L20" s="35" t="e">
        <f aca="false">H20/G20</f>
        <v>#DIV/0!</v>
      </c>
      <c r="M20" s="36" t="n">
        <f aca="false">H20-B20</f>
        <v>0</v>
      </c>
      <c r="N20" s="35" t="e">
        <f aca="false">H20/B20-100%</f>
        <v>#DIV/0!</v>
      </c>
    </row>
    <row r="21" customFormat="false" ht="15.75" hidden="true" customHeight="true" outlineLevel="0" collapsed="false">
      <c r="A21" s="32" t="s">
        <v>34</v>
      </c>
      <c r="B21" s="37"/>
      <c r="C21" s="37"/>
      <c r="D21" s="37"/>
      <c r="E21" s="37"/>
      <c r="F21" s="37"/>
      <c r="G21" s="37"/>
      <c r="H21" s="37"/>
      <c r="I21" s="34" t="n">
        <f aca="false">H21/$H$35</f>
        <v>0</v>
      </c>
      <c r="J21" s="33" t="n">
        <f aca="false">H21-G21</f>
        <v>0</v>
      </c>
      <c r="K21" s="35" t="e">
        <f aca="false">H21/D21</f>
        <v>#DIV/0!</v>
      </c>
      <c r="L21" s="35" t="e">
        <f aca="false">H21/G21</f>
        <v>#DIV/0!</v>
      </c>
      <c r="M21" s="36" t="n">
        <f aca="false">H21-B21</f>
        <v>0</v>
      </c>
      <c r="N21" s="35" t="e">
        <f aca="false">H21/B21-100%</f>
        <v>#DIV/0!</v>
      </c>
    </row>
    <row r="22" s="46" customFormat="true" ht="20.25" hidden="false" customHeight="true" outlineLevel="0" collapsed="false">
      <c r="A22" s="38" t="s">
        <v>35</v>
      </c>
      <c r="B22" s="37" t="n">
        <v>0</v>
      </c>
      <c r="C22" s="37" t="n">
        <v>0</v>
      </c>
      <c r="D22" s="37" t="n">
        <v>25</v>
      </c>
      <c r="E22" s="37"/>
      <c r="F22" s="37"/>
      <c r="G22" s="37" t="n">
        <v>25</v>
      </c>
      <c r="H22" s="37" t="n">
        <v>25</v>
      </c>
      <c r="I22" s="34" t="n">
        <f aca="false">H22/$H$35</f>
        <v>0.00105995081828203</v>
      </c>
      <c r="J22" s="37" t="n">
        <f aca="false">H22-G22</f>
        <v>0</v>
      </c>
      <c r="K22" s="35" t="n">
        <f aca="false">H22/D22</f>
        <v>1</v>
      </c>
      <c r="L22" s="35" t="n">
        <f aca="false">H22/G22</f>
        <v>1</v>
      </c>
      <c r="M22" s="36" t="n">
        <f aca="false">H22-B22</f>
        <v>25</v>
      </c>
      <c r="N22" s="35" t="n">
        <v>1</v>
      </c>
    </row>
    <row r="23" s="46" customFormat="true" ht="35.25" hidden="true" customHeight="true" outlineLevel="0" collapsed="false">
      <c r="A23" s="45" t="s">
        <v>36</v>
      </c>
      <c r="B23" s="37"/>
      <c r="C23" s="37"/>
      <c r="D23" s="37"/>
      <c r="E23" s="37"/>
      <c r="F23" s="37"/>
      <c r="G23" s="37"/>
      <c r="H23" s="37"/>
      <c r="I23" s="34" t="n">
        <f aca="false">H23/$H$35</f>
        <v>0</v>
      </c>
      <c r="J23" s="33" t="n">
        <f aca="false">H23-G23</f>
        <v>0</v>
      </c>
      <c r="K23" s="35" t="e">
        <f aca="false">H23/D23</f>
        <v>#DIV/0!</v>
      </c>
      <c r="L23" s="35" t="e">
        <f aca="false">H23/G23</f>
        <v>#DIV/0!</v>
      </c>
      <c r="M23" s="36" t="n">
        <f aca="false">H23-B23</f>
        <v>0</v>
      </c>
      <c r="N23" s="35" t="e">
        <f aca="false">H23/B23-100%</f>
        <v>#DIV/0!</v>
      </c>
    </row>
    <row r="24" s="46" customFormat="true" ht="19.5" hidden="false" customHeight="true" outlineLevel="0" collapsed="false">
      <c r="A24" s="38" t="s">
        <v>37</v>
      </c>
      <c r="B24" s="37" t="n">
        <v>26</v>
      </c>
      <c r="C24" s="37" t="n">
        <v>0</v>
      </c>
      <c r="D24" s="37" t="n">
        <v>20</v>
      </c>
      <c r="E24" s="37"/>
      <c r="F24" s="37"/>
      <c r="G24" s="37" t="n">
        <v>20</v>
      </c>
      <c r="H24" s="37" t="n">
        <v>20</v>
      </c>
      <c r="I24" s="34" t="n">
        <f aca="false">H24/$H$35</f>
        <v>0.000847960654625625</v>
      </c>
      <c r="J24" s="33" t="n">
        <f aca="false">H24-G24</f>
        <v>0</v>
      </c>
      <c r="K24" s="35" t="n">
        <f aca="false">H24/D24</f>
        <v>1</v>
      </c>
      <c r="L24" s="35" t="n">
        <f aca="false">H24/G24</f>
        <v>1</v>
      </c>
      <c r="M24" s="36" t="n">
        <f aca="false">H24-B24</f>
        <v>-6</v>
      </c>
      <c r="N24" s="35" t="n">
        <f aca="false">H24/B24-100%</f>
        <v>-0.230769230769231</v>
      </c>
    </row>
    <row r="25" s="47" customFormat="true" ht="15" hidden="false" customHeight="true" outlineLevel="0" collapsed="false">
      <c r="A25" s="43" t="s">
        <v>38</v>
      </c>
      <c r="B25" s="26" t="n">
        <f aca="false">B6+B16</f>
        <v>1484.3</v>
      </c>
      <c r="C25" s="26" t="n">
        <f aca="false">C6+C16</f>
        <v>2715.4</v>
      </c>
      <c r="D25" s="26" t="n">
        <f aca="false">D6+D16</f>
        <v>2833.8</v>
      </c>
      <c r="E25" s="26" t="n">
        <f aca="false">E6+E16</f>
        <v>0</v>
      </c>
      <c r="F25" s="26" t="n">
        <f aca="false">F6+F16</f>
        <v>0</v>
      </c>
      <c r="G25" s="26" t="n">
        <f aca="false">G6+G16</f>
        <v>2074.5</v>
      </c>
      <c r="H25" s="27" t="n">
        <f aca="false">H6+H16</f>
        <v>2074.1</v>
      </c>
      <c r="I25" s="28" t="n">
        <f aca="false">I16+I6</f>
        <v>0.0879377596879505</v>
      </c>
      <c r="J25" s="27" t="n">
        <f aca="false">H25-G25</f>
        <v>-0.400000000000091</v>
      </c>
      <c r="K25" s="29" t="n">
        <f aca="false">H25/D25</f>
        <v>0.731914743454019</v>
      </c>
      <c r="L25" s="29" t="n">
        <f aca="false">H25/G25</f>
        <v>0.999807182453603</v>
      </c>
      <c r="M25" s="30" t="n">
        <f aca="false">H25-B25</f>
        <v>589.8</v>
      </c>
      <c r="N25" s="29" t="n">
        <f aca="false">H25/B25-100%</f>
        <v>0.397359024455973</v>
      </c>
    </row>
    <row r="26" s="46" customFormat="true" ht="0.75" hidden="false" customHeight="true" outlineLevel="0" collapsed="false">
      <c r="A26" s="48"/>
      <c r="B26" s="49"/>
      <c r="C26" s="50"/>
      <c r="D26" s="50"/>
      <c r="E26" s="50"/>
      <c r="F26" s="50"/>
      <c r="G26" s="50"/>
      <c r="H26" s="50"/>
      <c r="I26" s="51"/>
      <c r="J26" s="50"/>
      <c r="K26" s="52"/>
      <c r="L26" s="52"/>
      <c r="M26" s="53"/>
      <c r="N26" s="52"/>
    </row>
    <row r="27" customFormat="false" ht="15" hidden="false" customHeight="true" outlineLevel="0" collapsed="false">
      <c r="A27" s="54" t="s">
        <v>39</v>
      </c>
      <c r="B27" s="55" t="n">
        <f aca="false">SUM(B28:B32)</f>
        <v>17030.5</v>
      </c>
      <c r="C27" s="55" t="n">
        <f aca="false">SUM(C28:C32)</f>
        <v>64523.3</v>
      </c>
      <c r="D27" s="55" t="n">
        <f aca="false">SUM(D28:D34)</f>
        <v>71009.5</v>
      </c>
      <c r="E27" s="55" t="n">
        <f aca="false">SUM(E28:E31)</f>
        <v>0</v>
      </c>
      <c r="F27" s="55"/>
      <c r="G27" s="55" t="n">
        <f aca="false">SUM(G28:G34)</f>
        <v>22383.9</v>
      </c>
      <c r="H27" s="55" t="n">
        <f aca="false">SUM(H28:H34)</f>
        <v>21511.9</v>
      </c>
      <c r="I27" s="56" t="n">
        <f aca="false">H27/$H$35</f>
        <v>0.91206224031205</v>
      </c>
      <c r="J27" s="55" t="n">
        <f aca="false">H27-G27</f>
        <v>-872</v>
      </c>
      <c r="K27" s="57" t="n">
        <f aca="false">H27/D27</f>
        <v>0.302943972285398</v>
      </c>
      <c r="L27" s="57" t="n">
        <f aca="false">H27/G27</f>
        <v>0.961043428535689</v>
      </c>
      <c r="M27" s="58" t="n">
        <f aca="false">H27-B27</f>
        <v>4481.4</v>
      </c>
      <c r="N27" s="57" t="n">
        <f aca="false">H27/B27-100%</f>
        <v>0.263139661196089</v>
      </c>
    </row>
    <row r="28" s="39" customFormat="true" ht="15" hidden="false" customHeight="true" outlineLevel="0" collapsed="false">
      <c r="A28" s="38" t="s">
        <v>40</v>
      </c>
      <c r="B28" s="37" t="n">
        <v>4374.3</v>
      </c>
      <c r="C28" s="37" t="n">
        <v>7569.1</v>
      </c>
      <c r="D28" s="37" t="n">
        <v>7569.1</v>
      </c>
      <c r="E28" s="37"/>
      <c r="F28" s="37"/>
      <c r="G28" s="37" t="n">
        <v>5676.6</v>
      </c>
      <c r="H28" s="37" t="n">
        <v>5676.6</v>
      </c>
      <c r="I28" s="34" t="n">
        <f aca="false">H28/$H$35</f>
        <v>0.240676672602391</v>
      </c>
      <c r="J28" s="37" t="n">
        <f aca="false">H28-G28</f>
        <v>0</v>
      </c>
      <c r="K28" s="35" t="n">
        <f aca="false">H28/D28</f>
        <v>0.749970273876683</v>
      </c>
      <c r="L28" s="35" t="n">
        <f aca="false">H28/G28</f>
        <v>1</v>
      </c>
      <c r="M28" s="36" t="n">
        <f aca="false">H28-B28</f>
        <v>1302.3</v>
      </c>
      <c r="N28" s="35" t="n">
        <f aca="false">H28/B28-100%</f>
        <v>0.297716206021535</v>
      </c>
    </row>
    <row r="29" s="39" customFormat="true" ht="14.25" hidden="false" customHeight="true" outlineLevel="0" collapsed="false">
      <c r="A29" s="38" t="s">
        <v>41</v>
      </c>
      <c r="B29" s="37" t="n">
        <v>0</v>
      </c>
      <c r="C29" s="37" t="n">
        <v>34702.1</v>
      </c>
      <c r="D29" s="37" t="n">
        <v>32955.4</v>
      </c>
      <c r="E29" s="37"/>
      <c r="F29" s="37"/>
      <c r="G29" s="37" t="n">
        <v>0</v>
      </c>
      <c r="H29" s="37" t="n">
        <v>0</v>
      </c>
      <c r="I29" s="34" t="n">
        <f aca="false">H29/$H$35</f>
        <v>0</v>
      </c>
      <c r="J29" s="37" t="n">
        <f aca="false">H29-G29</f>
        <v>0</v>
      </c>
      <c r="K29" s="35" t="n">
        <f aca="false">H29/D29</f>
        <v>0</v>
      </c>
      <c r="L29" s="35" t="n">
        <v>0</v>
      </c>
      <c r="M29" s="36" t="n">
        <f aca="false">H29-B29</f>
        <v>0</v>
      </c>
      <c r="N29" s="35" t="n">
        <v>0</v>
      </c>
    </row>
    <row r="30" s="39" customFormat="true" ht="15" hidden="false" customHeight="true" outlineLevel="0" collapsed="false">
      <c r="A30" s="38" t="s">
        <v>42</v>
      </c>
      <c r="B30" s="37" t="n">
        <v>361.4</v>
      </c>
      <c r="C30" s="37" t="n">
        <v>473.7</v>
      </c>
      <c r="D30" s="37" t="n">
        <v>589.1</v>
      </c>
      <c r="E30" s="37"/>
      <c r="F30" s="37"/>
      <c r="G30" s="37" t="n">
        <v>502.3</v>
      </c>
      <c r="H30" s="37" t="n">
        <v>175.7</v>
      </c>
      <c r="I30" s="34" t="n">
        <f aca="false">H30/$H$35</f>
        <v>0.00744933435088612</v>
      </c>
      <c r="J30" s="37" t="n">
        <f aca="false">H30-G30</f>
        <v>-326.6</v>
      </c>
      <c r="K30" s="35" t="n">
        <f aca="false">H30/D30</f>
        <v>0.298251570191818</v>
      </c>
      <c r="L30" s="35" t="n">
        <f aca="false">H30/G30</f>
        <v>0.349790961576747</v>
      </c>
      <c r="M30" s="36" t="n">
        <f aca="false">H30-B30</f>
        <v>-185.7</v>
      </c>
      <c r="N30" s="35" t="n">
        <f aca="false">H30/B30-100%</f>
        <v>-0.513835085777532</v>
      </c>
    </row>
    <row r="31" s="39" customFormat="true" ht="15" hidden="false" customHeight="true" outlineLevel="0" collapsed="false">
      <c r="A31" s="38" t="s">
        <v>43</v>
      </c>
      <c r="B31" s="37" t="n">
        <v>12294.8</v>
      </c>
      <c r="C31" s="37" t="n">
        <v>21778.4</v>
      </c>
      <c r="D31" s="37" t="n">
        <v>29419.7</v>
      </c>
      <c r="E31" s="37"/>
      <c r="F31" s="37"/>
      <c r="G31" s="37" t="n">
        <v>15728.8</v>
      </c>
      <c r="H31" s="37" t="n">
        <v>15183.4</v>
      </c>
      <c r="I31" s="34" t="n">
        <f aca="false">H31/$H$35</f>
        <v>0.643746290172136</v>
      </c>
      <c r="J31" s="37" t="n">
        <f aca="false">H31-G31</f>
        <v>-545.4</v>
      </c>
      <c r="K31" s="35" t="n">
        <f aca="false">H31/D31</f>
        <v>0.516096357202827</v>
      </c>
      <c r="L31" s="35" t="n">
        <f aca="false">H31/G31</f>
        <v>0.965324754590306</v>
      </c>
      <c r="M31" s="36" t="n">
        <f aca="false">H31-B31</f>
        <v>2888.6</v>
      </c>
      <c r="N31" s="35" t="n">
        <f aca="false">H31/B31-100%</f>
        <v>0.234944854735335</v>
      </c>
    </row>
    <row r="32" s="61" customFormat="true" ht="21.75" hidden="false" customHeight="true" outlineLevel="0" collapsed="false">
      <c r="A32" s="59" t="s">
        <v>44</v>
      </c>
      <c r="B32" s="60" t="n">
        <v>0</v>
      </c>
      <c r="C32" s="60" t="n">
        <v>0</v>
      </c>
      <c r="D32" s="60" t="n">
        <v>500</v>
      </c>
      <c r="E32" s="60"/>
      <c r="F32" s="37"/>
      <c r="G32" s="60" t="n">
        <v>500</v>
      </c>
      <c r="H32" s="60" t="n">
        <v>500</v>
      </c>
      <c r="I32" s="34" t="n">
        <f aca="false">H32/$H$35</f>
        <v>0.0211990163656406</v>
      </c>
      <c r="J32" s="37" t="n">
        <f aca="false">H32-G32</f>
        <v>0</v>
      </c>
      <c r="K32" s="35" t="n">
        <f aca="false">H32/D32</f>
        <v>1</v>
      </c>
      <c r="L32" s="35" t="n">
        <f aca="false">H32/G32</f>
        <v>1</v>
      </c>
      <c r="M32" s="36" t="n">
        <f aca="false">H32-B32</f>
        <v>500</v>
      </c>
      <c r="N32" s="35" t="n">
        <v>1</v>
      </c>
    </row>
    <row r="33" s="61" customFormat="true" ht="54" hidden="false" customHeight="true" outlineLevel="0" collapsed="false">
      <c r="A33" s="62" t="s">
        <v>45</v>
      </c>
      <c r="B33" s="60" t="n">
        <v>0</v>
      </c>
      <c r="C33" s="60" t="n">
        <v>0</v>
      </c>
      <c r="D33" s="60" t="n">
        <v>1.2</v>
      </c>
      <c r="E33" s="60"/>
      <c r="F33" s="37"/>
      <c r="G33" s="60" t="n">
        <v>1.2</v>
      </c>
      <c r="H33" s="60" t="n">
        <v>1.2</v>
      </c>
      <c r="I33" s="34" t="n">
        <f aca="false">H33/$H$35</f>
        <v>5.08776392775375E-005</v>
      </c>
      <c r="J33" s="37" t="n">
        <f aca="false">H33-G33</f>
        <v>0</v>
      </c>
      <c r="K33" s="35" t="n">
        <f aca="false">H33/D33</f>
        <v>1</v>
      </c>
      <c r="L33" s="35" t="n">
        <f aca="false">H33/G33</f>
        <v>1</v>
      </c>
      <c r="M33" s="36" t="n">
        <f aca="false">H33-B33</f>
        <v>1.2</v>
      </c>
      <c r="N33" s="35" t="n">
        <v>1</v>
      </c>
    </row>
    <row r="34" s="61" customFormat="true" ht="28.5" hidden="false" customHeight="true" outlineLevel="0" collapsed="false">
      <c r="A34" s="59" t="s">
        <v>46</v>
      </c>
      <c r="B34" s="60" t="n">
        <v>0</v>
      </c>
      <c r="C34" s="60" t="n">
        <v>0</v>
      </c>
      <c r="D34" s="60" t="n">
        <v>-25</v>
      </c>
      <c r="E34" s="60"/>
      <c r="F34" s="37"/>
      <c r="G34" s="60" t="n">
        <v>-25</v>
      </c>
      <c r="H34" s="60" t="n">
        <v>-25</v>
      </c>
      <c r="I34" s="34" t="n">
        <f aca="false">H34/$H$35</f>
        <v>-0.00105995081828203</v>
      </c>
      <c r="J34" s="37" t="n">
        <f aca="false">H34-G34</f>
        <v>0</v>
      </c>
      <c r="K34" s="35" t="n">
        <f aca="false">H34/D34</f>
        <v>1</v>
      </c>
      <c r="L34" s="35" t="n">
        <f aca="false">H34/G34</f>
        <v>1</v>
      </c>
      <c r="M34" s="36" t="n">
        <f aca="false">H34-B34</f>
        <v>-25</v>
      </c>
      <c r="N34" s="35" t="n">
        <v>1</v>
      </c>
    </row>
    <row r="35" customFormat="false" ht="15.95" hidden="false" customHeight="true" outlineLevel="0" collapsed="false">
      <c r="A35" s="63" t="s">
        <v>47</v>
      </c>
      <c r="B35" s="64" t="n">
        <f aca="false">B25+B27</f>
        <v>18514.8</v>
      </c>
      <c r="C35" s="64" t="n">
        <f aca="false">C25+C27</f>
        <v>67238.7</v>
      </c>
      <c r="D35" s="64" t="n">
        <f aca="false">D25+D27</f>
        <v>73843.3</v>
      </c>
      <c r="E35" s="64" t="n">
        <f aca="false">E25+E27</f>
        <v>0</v>
      </c>
      <c r="F35" s="64" t="n">
        <f aca="false">F25+F27</f>
        <v>0</v>
      </c>
      <c r="G35" s="64" t="n">
        <f aca="false">G25+G27</f>
        <v>24458.4</v>
      </c>
      <c r="H35" s="65" t="n">
        <f aca="false">H25+H27</f>
        <v>23586</v>
      </c>
      <c r="I35" s="66" t="n">
        <f aca="false">I27+I25</f>
        <v>1</v>
      </c>
      <c r="J35" s="64" t="n">
        <f aca="false">H35-G35</f>
        <v>-872.400000000002</v>
      </c>
      <c r="K35" s="67" t="n">
        <f aca="false">H35/D35</f>
        <v>0.319406093714663</v>
      </c>
      <c r="L35" s="67" t="n">
        <f aca="false">H35/G35</f>
        <v>0.964331272691591</v>
      </c>
      <c r="M35" s="65" t="n">
        <f aca="false">H35-B35</f>
        <v>5071.2</v>
      </c>
      <c r="N35" s="67" t="n">
        <f aca="false">H35/B35-100%</f>
        <v>0.273899799079655</v>
      </c>
    </row>
    <row r="36" customFormat="false" ht="12.75" hidden="false" customHeight="false" outlineLevel="0" collapsed="false">
      <c r="A36" s="12"/>
      <c r="D36" s="13"/>
      <c r="E36" s="13"/>
      <c r="F36" s="13"/>
      <c r="G36" s="13"/>
      <c r="H36" s="13"/>
      <c r="I36" s="68"/>
      <c r="J36" s="68"/>
      <c r="K36" s="68"/>
      <c r="L36" s="13"/>
      <c r="M36" s="13"/>
    </row>
    <row r="37" customFormat="false" ht="13.5" hidden="true" customHeight="false" outlineLevel="0" collapsed="false">
      <c r="A37" s="69" t="s">
        <v>48</v>
      </c>
      <c r="B37" s="70" t="n">
        <v>11831.4</v>
      </c>
      <c r="C37" s="71" t="n">
        <v>26413.2</v>
      </c>
      <c r="D37" s="71" t="n">
        <v>26680.4</v>
      </c>
      <c r="E37" s="71"/>
      <c r="F37" s="71"/>
      <c r="G37" s="71"/>
      <c r="H37" s="71"/>
      <c r="I37" s="72" t="s">
        <v>49</v>
      </c>
      <c r="J37" s="73" t="n">
        <v>-2892.2</v>
      </c>
      <c r="K37" s="74" t="n">
        <v>0.360508088334508</v>
      </c>
      <c r="L37" s="74" t="n">
        <v>0.768821888463475</v>
      </c>
      <c r="M37" s="75" t="n">
        <v>-2212.9</v>
      </c>
      <c r="N37" s="76" t="n">
        <v>-0.187036191828524</v>
      </c>
    </row>
    <row r="38" customFormat="false" ht="13.5" hidden="true" customHeight="false" outlineLevel="0" collapsed="false">
      <c r="A38" s="77" t="s">
        <v>50</v>
      </c>
      <c r="B38" s="78" t="n">
        <f aca="false">B35-B37</f>
        <v>6683.4</v>
      </c>
      <c r="C38" s="78" t="n">
        <f aca="false">C35-C37</f>
        <v>40825.5</v>
      </c>
      <c r="D38" s="78" t="n">
        <f aca="false">D35-D37</f>
        <v>47162.9</v>
      </c>
      <c r="E38" s="78"/>
      <c r="F38" s="78"/>
      <c r="G38" s="78"/>
      <c r="H38" s="78"/>
      <c r="I38" s="79" t="s">
        <v>49</v>
      </c>
      <c r="J38" s="80" t="s">
        <v>49</v>
      </c>
      <c r="K38" s="80" t="s">
        <v>49</v>
      </c>
      <c r="L38" s="80" t="s">
        <v>49</v>
      </c>
      <c r="M38" s="80" t="s">
        <v>49</v>
      </c>
      <c r="N38" s="81" t="s">
        <v>49</v>
      </c>
    </row>
  </sheetData>
  <mergeCells count="15">
    <mergeCell ref="L1:N1"/>
    <mergeCell ref="A2:N2"/>
    <mergeCell ref="H3:L3"/>
    <mergeCell ref="A4:A5"/>
    <mergeCell ref="B4:B5"/>
    <mergeCell ref="C4:D4"/>
    <mergeCell ref="E4:E5"/>
    <mergeCell ref="F4:F5"/>
    <mergeCell ref="G4:G5"/>
    <mergeCell ref="H4:H5"/>
    <mergeCell ref="I4:I5"/>
    <mergeCell ref="J4:J5"/>
    <mergeCell ref="K4:L4"/>
    <mergeCell ref="M4:N4"/>
    <mergeCell ref="P12:R12"/>
  </mergeCells>
  <printOptions headings="false" gridLines="false" gridLinesSet="true" horizontalCentered="false" verticalCentered="false"/>
  <pageMargins left="0.590277777777778" right="0.590277777777778" top="0.23611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5:18:48Z</dcterms:created>
  <dc:creator>Oem</dc:creator>
  <dc:description/>
  <dc:language>en-US</dc:language>
  <cp:lastModifiedBy>Андрюкова Оксана Валентиновна</cp:lastModifiedBy>
  <cp:lastPrinted>2023-10-30T14:07:48Z</cp:lastPrinted>
  <dcterms:modified xsi:type="dcterms:W3CDTF">2024-11-13T11:4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