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.1 РПр" sheetId="1" state="visible" r:id="rId2"/>
    <sheet name="Лист1" sheetId="2" state="visible" r:id="rId3"/>
  </sheets>
  <definedNames>
    <definedName function="false" hidden="false" localSheetId="0" name="_xlnm.Print_Area" vbProcedure="false">'Табл.1 РПр'!$A$1:$O$49</definedName>
    <definedName function="false" hidden="false" localSheetId="0" name="_xlnm_Print_Area" vbProcedure="false">'Табл.1 РПр'!$A$1:$O$4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t xml:space="preserve">ПРИЛОЖЕНИЕ № 2 к заключению по отчету об исполнении бюджета СП "Юшарский сельсовет" ЗР НАО за девять месяцев 2024 года</t>
  </si>
  <si>
    <t xml:space="preserve">СРАВНИТЕЛЬНАЯ ТАБЛИЦА ПО РАСХОДАМ БЮДЖЕТА В РАЗРЕЗЕ РАЗДЕЛОВ, ПОДРАЗДЕЛОВ</t>
  </si>
  <si>
    <t xml:space="preserve">(тыс.руб.)</t>
  </si>
  <si>
    <t xml:space="preserve">Раздел, подраздел</t>
  </si>
  <si>
    <t xml:space="preserve">Кассовое исполнение за девять месяцев 2023 года</t>
  </si>
  <si>
    <t xml:space="preserve">Утвержденные бюджетные назначения</t>
  </si>
  <si>
    <t xml:space="preserve">Уточненные бюджетные назначения на 2024 год (сводная бюджетная роспись)</t>
  </si>
  <si>
    <t xml:space="preserve">Отклонения уточенных бюджетных назначений сводной бюджетной росписи от утвержденных решением</t>
  </si>
  <si>
    <t xml:space="preserve">Уточненный план  на девять месяцев 2024 года (кассовый план)</t>
  </si>
  <si>
    <t xml:space="preserve">Кассовое исполнение за девять месяцев 2024 года (ф.0503117)</t>
  </si>
  <si>
    <t xml:space="preserve">Доля в сумме расходов, %</t>
  </si>
  <si>
    <t xml:space="preserve">Отклонение  показателей  исполнения бюджета за девять месяцев 2024 года относительно уточненных бюджетных назначений на девять месяцев 2024 года</t>
  </si>
  <si>
    <t xml:space="preserve">Исполнение бюджета за девять месяцев 2024 года относительно уточненных бюджетных назначений</t>
  </si>
  <si>
    <t xml:space="preserve">Отклонение показателей исполнения бюджета за девять месяцев 2024 года относительно девяти месяцев 2024 года</t>
  </si>
  <si>
    <t xml:space="preserve">Бюджетные назначения на 2024 год (реш. от 26.12.2023 № 7)</t>
  </si>
  <si>
    <t xml:space="preserve">Уточненные бюджетные назначения на 2024 год (реш. от 24.09.2024 № 4)</t>
  </si>
  <si>
    <t xml:space="preserve">на 2024 год, %</t>
  </si>
  <si>
    <t xml:space="preserve">на девять месяцев 2024 года, %</t>
  </si>
  <si>
    <t xml:space="preserve">сумма</t>
  </si>
  <si>
    <t xml:space="preserve">темп прироста</t>
  </si>
  <si>
    <t xml:space="preserve">Всего</t>
  </si>
  <si>
    <t xml:space="preserve">в том числе: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муниципального образования (Главы МО)</t>
  </si>
  <si>
    <t xml:space="preserve">01 02</t>
  </si>
  <si>
    <t xml:space="preserve">Функционирование  представительных органов муниципальных образований</t>
  </si>
  <si>
    <t xml:space="preserve">01 03</t>
  </si>
  <si>
    <t xml:space="preserve">Функционирование местной администрации</t>
  </si>
  <si>
    <t xml:space="preserve">01 04</t>
  </si>
  <si>
    <t xml:space="preserve">Обеспечение деятельности финансовых органов и органов финансового (финансово-бюджетного) надзора</t>
  </si>
  <si>
    <t xml:space="preserve">01 06</t>
  </si>
  <si>
    <t xml:space="preserve">Обеспечение проведения выборов и референдумов</t>
  </si>
  <si>
    <t xml:space="preserve">01 07</t>
  </si>
  <si>
    <t xml:space="preserve">Резервные фонды</t>
  </si>
  <si>
    <t xml:space="preserve">01 11</t>
  </si>
  <si>
    <t xml:space="preserve">Другие общегосударственные вопросы</t>
  </si>
  <si>
    <t xml:space="preserve">01 13</t>
  </si>
  <si>
    <t xml:space="preserve">Национальная оборона</t>
  </si>
  <si>
    <t xml:space="preserve">02 00</t>
  </si>
  <si>
    <t xml:space="preserve">Мобилизация и вневойсковая подготовка</t>
  </si>
  <si>
    <t xml:space="preserve">02 03</t>
  </si>
  <si>
    <t xml:space="preserve">Национальная безопасность и правоохранительная деятельность</t>
  </si>
  <si>
    <t xml:space="preserve">03 00</t>
  </si>
  <si>
    <t xml:space="preserve">Органы внутренних дел</t>
  </si>
  <si>
    <t xml:space="preserve">030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 10</t>
  </si>
  <si>
    <t xml:space="preserve">Другие вопросы в области национальной безопасности и правоохранительной деятельности</t>
  </si>
  <si>
    <t xml:space="preserve">03 14</t>
  </si>
  <si>
    <t xml:space="preserve">Национальная экономика</t>
  </si>
  <si>
    <t xml:space="preserve">04 00</t>
  </si>
  <si>
    <t xml:space="preserve">Сельское хозяйство и рыболовство</t>
  </si>
  <si>
    <t xml:space="preserve">04 05</t>
  </si>
  <si>
    <t xml:space="preserve">Транспорт</t>
  </si>
  <si>
    <t xml:space="preserve">04 08</t>
  </si>
  <si>
    <t xml:space="preserve">Дорожное хозяйство (дорожные фонды)</t>
  </si>
  <si>
    <t xml:space="preserve">04 09</t>
  </si>
  <si>
    <t xml:space="preserve">Другие вопросы в области национальной экономики</t>
  </si>
  <si>
    <t xml:space="preserve">04 12</t>
  </si>
  <si>
    <t xml:space="preserve">-</t>
  </si>
  <si>
    <t xml:space="preserve">Жилищно-коммунальное хозяйство</t>
  </si>
  <si>
    <t xml:space="preserve"> 05 00</t>
  </si>
  <si>
    <t xml:space="preserve">Жилищное хозяйство</t>
  </si>
  <si>
    <t xml:space="preserve">05 01</t>
  </si>
  <si>
    <t xml:space="preserve">Коммунальное хозяйство</t>
  </si>
  <si>
    <t xml:space="preserve">05 02</t>
  </si>
  <si>
    <t xml:space="preserve">Благоустройство</t>
  </si>
  <si>
    <t xml:space="preserve">05 03</t>
  </si>
  <si>
    <t xml:space="preserve">Другие вопросы в области жилищно-коммунального хозяйства</t>
  </si>
  <si>
    <t xml:space="preserve">05 05</t>
  </si>
  <si>
    <t xml:space="preserve">Образование</t>
  </si>
  <si>
    <t xml:space="preserve">07 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Молодежная политика</t>
  </si>
  <si>
    <t xml:space="preserve">07 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 00</t>
  </si>
  <si>
    <t xml:space="preserve">Культура</t>
  </si>
  <si>
    <t xml:space="preserve">08 01</t>
  </si>
  <si>
    <t xml:space="preserve">Другие вопросы в области культуры, кинематографии
</t>
  </si>
  <si>
    <t xml:space="preserve">08 04</t>
  </si>
  <si>
    <t xml:space="preserve">Социальная политика</t>
  </si>
  <si>
    <t xml:space="preserve">10 00</t>
  </si>
  <si>
    <t xml:space="preserve">Пенсионное обеспечение</t>
  </si>
  <si>
    <t xml:space="preserve">10 01</t>
  </si>
  <si>
    <t xml:space="preserve">Социальное обеспечение населения</t>
  </si>
  <si>
    <t xml:space="preserve">10 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%"/>
    <numFmt numFmtId="166" formatCode="0%"/>
    <numFmt numFmtId="167" formatCode="#,##0.0_р_."/>
    <numFmt numFmtId="168" formatCode="_-* #,##0.00_р_._-;\-* #,##0.00_р_._-;_-* \-??_р_._-;_-@_-"/>
    <numFmt numFmtId="169" formatCode="#,##0.0_ ;\-#,##0.0\ "/>
    <numFmt numFmtId="170" formatCode="#,##0.0"/>
    <numFmt numFmtId="171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7E4BD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2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0.13"/>
    <col collapsed="false" customWidth="true" hidden="false" outlineLevel="0" max="3" min="3" style="0" width="11.28"/>
    <col collapsed="false" customWidth="true" hidden="false" outlineLevel="0" max="4" min="4" style="0" width="16.28"/>
    <col collapsed="false" customWidth="true" hidden="false" outlineLevel="0" max="5" min="5" style="0" width="15.85"/>
    <col collapsed="false" customWidth="true" hidden="true" outlineLevel="0" max="7" min="6" style="0" width="12.99"/>
    <col collapsed="false" customWidth="true" hidden="false" outlineLevel="0" max="8" min="8" style="0" width="14.28"/>
    <col collapsed="false" customWidth="true" hidden="false" outlineLevel="0" max="9" min="9" style="0" width="13.28"/>
    <col collapsed="false" customWidth="true" hidden="false" outlineLevel="0" max="10" min="10" style="0" width="13.85"/>
    <col collapsed="false" customWidth="true" hidden="false" outlineLevel="0" max="11" min="11" style="0" width="20.99"/>
    <col collapsed="false" customWidth="true" hidden="false" outlineLevel="0" max="12" min="12" style="0" width="10.71"/>
    <col collapsed="false" customWidth="true" hidden="false" outlineLevel="0" max="13" min="13" style="0" width="12.99"/>
    <col collapsed="false" customWidth="true" hidden="false" outlineLevel="0" max="14" min="14" style="1" width="15.57"/>
    <col collapsed="false" customWidth="true" hidden="false" outlineLevel="0" max="15" min="15" style="0" width="14.14"/>
    <col collapsed="false" customWidth="true" hidden="false" outlineLevel="0" max="16" min="16" style="2" width="12.57"/>
    <col collapsed="false" customWidth="true" hidden="false" outlineLevel="0" max="78" min="17" style="2" width="9.14"/>
    <col collapsed="false" customWidth="true" hidden="false" outlineLevel="0" max="82" min="79" style="3" width="9.14"/>
  </cols>
  <sheetData>
    <row r="1" customFormat="false" ht="63" hidden="false" customHeight="true" outlineLevel="0" collapsed="false">
      <c r="C1" s="4"/>
      <c r="M1" s="5" t="s">
        <v>0</v>
      </c>
      <c r="N1" s="5"/>
      <c r="O1" s="5"/>
    </row>
    <row r="2" customFormat="false" ht="3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5.25" hidden="false" customHeight="true" outlineLevel="0" collapsed="false">
      <c r="M3" s="7"/>
      <c r="N3" s="7"/>
      <c r="O3" s="7"/>
    </row>
    <row r="4" customFormat="false" ht="20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 t="s">
        <v>2</v>
      </c>
      <c r="O5" s="10"/>
    </row>
    <row r="6" customFormat="false" ht="62.25" hidden="false" customHeight="true" outlineLevel="0" collapsed="false">
      <c r="A6" s="11"/>
      <c r="B6" s="12" t="s">
        <v>3</v>
      </c>
      <c r="C6" s="13" t="s">
        <v>4</v>
      </c>
      <c r="D6" s="12" t="s">
        <v>5</v>
      </c>
      <c r="E6" s="12"/>
      <c r="F6" s="14" t="s">
        <v>6</v>
      </c>
      <c r="G6" s="15" t="s">
        <v>7</v>
      </c>
      <c r="H6" s="13" t="s">
        <v>8</v>
      </c>
      <c r="I6" s="13" t="s">
        <v>9</v>
      </c>
      <c r="J6" s="12" t="s">
        <v>10</v>
      </c>
      <c r="K6" s="16" t="s">
        <v>11</v>
      </c>
      <c r="L6" s="16" t="s">
        <v>12</v>
      </c>
      <c r="M6" s="16"/>
      <c r="N6" s="17" t="s">
        <v>13</v>
      </c>
      <c r="O6" s="17"/>
    </row>
    <row r="7" customFormat="false" ht="104.25" hidden="false" customHeight="true" outlineLevel="0" collapsed="false">
      <c r="A7" s="11"/>
      <c r="B7" s="12"/>
      <c r="C7" s="13"/>
      <c r="D7" s="14" t="s">
        <v>14</v>
      </c>
      <c r="E7" s="18" t="s">
        <v>15</v>
      </c>
      <c r="F7" s="14"/>
      <c r="G7" s="15"/>
      <c r="H7" s="13"/>
      <c r="I7" s="13"/>
      <c r="J7" s="12"/>
      <c r="K7" s="16"/>
      <c r="L7" s="19" t="s">
        <v>16</v>
      </c>
      <c r="M7" s="20" t="s">
        <v>17</v>
      </c>
      <c r="N7" s="12" t="s">
        <v>18</v>
      </c>
      <c r="O7" s="12" t="s">
        <v>19</v>
      </c>
    </row>
    <row r="8" customFormat="false" ht="15.75" hidden="false" customHeight="true" outlineLevel="0" collapsed="false">
      <c r="A8" s="21" t="s">
        <v>20</v>
      </c>
      <c r="B8" s="21"/>
      <c r="C8" s="22" t="n">
        <f aca="false">C10+C19+C21+C25+C31+C37+C47</f>
        <v>17085.9</v>
      </c>
      <c r="D8" s="22" t="n">
        <f aca="false">D10+D19+D21+D25+D31+D37+D47</f>
        <v>67238.7</v>
      </c>
      <c r="E8" s="22" t="n">
        <f aca="false">E10+E19+E21+E25+E31+E37+E47</f>
        <v>75755.6</v>
      </c>
      <c r="F8" s="22"/>
      <c r="G8" s="22" t="n">
        <f aca="false">G10+G19+G21+G25+G31+G37+G47</f>
        <v>0</v>
      </c>
      <c r="H8" s="22" t="n">
        <f aca="false">H10+H19+H21+H25+H31+H37+H47</f>
        <v>26370.7</v>
      </c>
      <c r="I8" s="22" t="n">
        <f aca="false">I10+I19+I21+I25+I31+I37+I47</f>
        <v>22595.4</v>
      </c>
      <c r="J8" s="23" t="n">
        <f aca="false">J10+J19+J21+J25+J31+J37+J43+J47</f>
        <v>1</v>
      </c>
      <c r="K8" s="24" t="n">
        <f aca="false">I8-H8</f>
        <v>-3775.3</v>
      </c>
      <c r="L8" s="25" t="n">
        <f aca="false">I8/E8</f>
        <v>0.298267058804894</v>
      </c>
      <c r="M8" s="25" t="n">
        <f aca="false">I8/H8</f>
        <v>0.856837323241325</v>
      </c>
      <c r="N8" s="26" t="n">
        <f aca="false">I8-C8</f>
        <v>5509.5</v>
      </c>
      <c r="O8" s="27" t="n">
        <f aca="false">I8/C8-100%</f>
        <v>0.322458869594227</v>
      </c>
    </row>
    <row r="9" customFormat="false" ht="15.75" hidden="false" customHeight="true" outlineLevel="0" collapsed="false">
      <c r="A9" s="28" t="s">
        <v>21</v>
      </c>
      <c r="B9" s="28"/>
      <c r="C9" s="29"/>
      <c r="D9" s="30"/>
      <c r="E9" s="30"/>
      <c r="F9" s="30"/>
      <c r="G9" s="30"/>
      <c r="H9" s="30"/>
      <c r="I9" s="30"/>
      <c r="J9" s="31"/>
      <c r="K9" s="32"/>
      <c r="L9" s="25"/>
      <c r="M9" s="33"/>
      <c r="N9" s="34"/>
      <c r="O9" s="35"/>
    </row>
    <row r="10" s="47" customFormat="true" ht="15.75" hidden="false" customHeight="true" outlineLevel="0" collapsed="false">
      <c r="A10" s="36" t="s">
        <v>22</v>
      </c>
      <c r="B10" s="37" t="s">
        <v>23</v>
      </c>
      <c r="C10" s="38" t="n">
        <f aca="false">SUM(C11:C17)</f>
        <v>12498.9</v>
      </c>
      <c r="D10" s="38" t="n">
        <f aca="false">SUM(D11:D17)</f>
        <v>17874</v>
      </c>
      <c r="E10" s="38" t="n">
        <f aca="false">SUM(E11:E17)</f>
        <v>20822.5</v>
      </c>
      <c r="F10" s="38"/>
      <c r="G10" s="38" t="n">
        <f aca="false">SUM(G11:G17)</f>
        <v>0</v>
      </c>
      <c r="H10" s="38" t="n">
        <f aca="false">SUM(H11:H17)</f>
        <v>15062</v>
      </c>
      <c r="I10" s="39" t="n">
        <f aca="false">SUM(I11:I17)</f>
        <v>14170.5</v>
      </c>
      <c r="J10" s="40" t="n">
        <f aca="false">SUM(J11:J18)</f>
        <v>0.627140922488648</v>
      </c>
      <c r="K10" s="41" t="n">
        <f aca="false">I10-H10</f>
        <v>-891.5</v>
      </c>
      <c r="L10" s="42" t="n">
        <f aca="false">I10/E10</f>
        <v>0.680537879697443</v>
      </c>
      <c r="M10" s="42" t="n">
        <f aca="false">I10/H10</f>
        <v>0.940811313238614</v>
      </c>
      <c r="N10" s="43" t="n">
        <f aca="false">I10-C10</f>
        <v>1671.6</v>
      </c>
      <c r="O10" s="44" t="n">
        <f aca="false">I10/C10-100%</f>
        <v>0.133739769099681</v>
      </c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6"/>
      <c r="CB10" s="46"/>
      <c r="CC10" s="46"/>
      <c r="CD10" s="46"/>
    </row>
    <row r="11" customFormat="false" ht="45" hidden="false" customHeight="true" outlineLevel="0" collapsed="false">
      <c r="A11" s="48" t="s">
        <v>24</v>
      </c>
      <c r="B11" s="49" t="s">
        <v>25</v>
      </c>
      <c r="C11" s="50" t="n">
        <v>2897.6</v>
      </c>
      <c r="D11" s="50" t="n">
        <v>3667</v>
      </c>
      <c r="E11" s="50" t="n">
        <v>3967</v>
      </c>
      <c r="F11" s="50"/>
      <c r="G11" s="50"/>
      <c r="H11" s="50" t="n">
        <v>3437.6</v>
      </c>
      <c r="I11" s="50" t="n">
        <v>3437.6</v>
      </c>
      <c r="J11" s="51" t="n">
        <f aca="false">I11/$I$8</f>
        <v>0.152137160661019</v>
      </c>
      <c r="K11" s="52" t="n">
        <f aca="false">I11-H11</f>
        <v>0</v>
      </c>
      <c r="L11" s="53" t="n">
        <f aca="false">I11/E11</f>
        <v>0.86654902949332</v>
      </c>
      <c r="M11" s="54" t="n">
        <f aca="false">I11/H11</f>
        <v>1</v>
      </c>
      <c r="N11" s="55" t="n">
        <f aca="false">I11-C11</f>
        <v>540</v>
      </c>
      <c r="O11" s="56" t="n">
        <f aca="false">I11/C11-100%</f>
        <v>0.186361126449475</v>
      </c>
    </row>
    <row r="12" customFormat="false" ht="30.75" hidden="true" customHeight="true" outlineLevel="0" collapsed="false">
      <c r="A12" s="57" t="s">
        <v>26</v>
      </c>
      <c r="B12" s="49" t="s">
        <v>27</v>
      </c>
      <c r="C12" s="50"/>
      <c r="D12" s="50"/>
      <c r="E12" s="50"/>
      <c r="F12" s="50"/>
      <c r="G12" s="50"/>
      <c r="H12" s="50"/>
      <c r="I12" s="50"/>
      <c r="J12" s="51" t="n">
        <f aca="false">I12/$I$8</f>
        <v>0</v>
      </c>
      <c r="K12" s="52" t="n">
        <f aca="false">I12-H12</f>
        <v>0</v>
      </c>
      <c r="L12" s="53" t="e">
        <f aca="false">I12/E12</f>
        <v>#DIV/0!</v>
      </c>
      <c r="M12" s="54" t="n">
        <v>0</v>
      </c>
      <c r="N12" s="55" t="n">
        <f aca="false">I12-C12</f>
        <v>0</v>
      </c>
      <c r="O12" s="56" t="n">
        <v>0</v>
      </c>
    </row>
    <row r="13" customFormat="false" ht="15.95" hidden="false" customHeight="true" outlineLevel="0" collapsed="false">
      <c r="A13" s="48" t="s">
        <v>28</v>
      </c>
      <c r="B13" s="49" t="s">
        <v>29</v>
      </c>
      <c r="C13" s="50" t="n">
        <v>7282.9</v>
      </c>
      <c r="D13" s="50" t="n">
        <v>11642.6</v>
      </c>
      <c r="E13" s="50" t="n">
        <v>11891.1</v>
      </c>
      <c r="F13" s="50"/>
      <c r="G13" s="50"/>
      <c r="H13" s="50" t="n">
        <v>8047</v>
      </c>
      <c r="I13" s="50" t="n">
        <v>7419.7</v>
      </c>
      <c r="J13" s="51" t="n">
        <f aca="false">I13/$I$8</f>
        <v>0.328372146543102</v>
      </c>
      <c r="K13" s="52" t="n">
        <f aca="false">I13-H13</f>
        <v>-627.3</v>
      </c>
      <c r="L13" s="53" t="n">
        <f aca="false">I13/E13</f>
        <v>0.623970868969229</v>
      </c>
      <c r="M13" s="54" t="n">
        <f aca="false">I13/H13</f>
        <v>0.922045482788617</v>
      </c>
      <c r="N13" s="55" t="n">
        <f aca="false">I13-C13</f>
        <v>136.8</v>
      </c>
      <c r="O13" s="56" t="n">
        <f aca="false">I13/C13-100%</f>
        <v>0.0187837262628898</v>
      </c>
    </row>
    <row r="14" customFormat="false" ht="43.5" hidden="false" customHeight="true" outlineLevel="0" collapsed="false">
      <c r="A14" s="57" t="s">
        <v>30</v>
      </c>
      <c r="B14" s="49" t="s">
        <v>31</v>
      </c>
      <c r="C14" s="50" t="n">
        <v>396.2</v>
      </c>
      <c r="D14" s="50" t="n">
        <v>560.9</v>
      </c>
      <c r="E14" s="50" t="n">
        <v>560.9</v>
      </c>
      <c r="F14" s="50"/>
      <c r="G14" s="50"/>
      <c r="H14" s="50" t="n">
        <v>420.7</v>
      </c>
      <c r="I14" s="50" t="n">
        <v>420.7</v>
      </c>
      <c r="J14" s="51" t="n">
        <f aca="false">I14/$I$8</f>
        <v>0.0186188339219487</v>
      </c>
      <c r="K14" s="52" t="n">
        <f aca="false">I14-H14</f>
        <v>0</v>
      </c>
      <c r="L14" s="53" t="n">
        <f aca="false">I14/E14</f>
        <v>0.750044571224817</v>
      </c>
      <c r="M14" s="54" t="n">
        <f aca="false">I14/H14</f>
        <v>1</v>
      </c>
      <c r="N14" s="55" t="n">
        <f aca="false">I14-C14</f>
        <v>24.5</v>
      </c>
      <c r="O14" s="56" t="n">
        <f aca="false">I14/C14-100%</f>
        <v>0.0618374558303887</v>
      </c>
    </row>
    <row r="15" customFormat="false" ht="30.75" hidden="false" customHeight="true" outlineLevel="0" collapsed="false">
      <c r="A15" s="57" t="s">
        <v>32</v>
      </c>
      <c r="B15" s="49" t="s">
        <v>33</v>
      </c>
      <c r="C15" s="50" t="n">
        <v>392.7</v>
      </c>
      <c r="D15" s="50" t="n">
        <v>0</v>
      </c>
      <c r="E15" s="50" t="n">
        <v>0</v>
      </c>
      <c r="F15" s="50"/>
      <c r="G15" s="50"/>
      <c r="H15" s="50" t="n">
        <v>0</v>
      </c>
      <c r="I15" s="50" t="n">
        <v>0</v>
      </c>
      <c r="J15" s="51" t="n">
        <f aca="false">I15/$I$8</f>
        <v>0</v>
      </c>
      <c r="K15" s="52" t="n">
        <f aca="false">I15-H15</f>
        <v>0</v>
      </c>
      <c r="L15" s="53" t="n">
        <v>0</v>
      </c>
      <c r="M15" s="54" t="n">
        <v>0</v>
      </c>
      <c r="N15" s="55" t="n">
        <f aca="false">I15-C15</f>
        <v>-392.7</v>
      </c>
      <c r="O15" s="56" t="n">
        <f aca="false">I15/C15-100%</f>
        <v>-1</v>
      </c>
    </row>
    <row r="16" customFormat="false" ht="15.75" hidden="false" customHeight="true" outlineLevel="0" collapsed="false">
      <c r="A16" s="48" t="s">
        <v>34</v>
      </c>
      <c r="B16" s="49" t="s">
        <v>35</v>
      </c>
      <c r="C16" s="50" t="n">
        <v>0</v>
      </c>
      <c r="D16" s="50" t="n">
        <v>200</v>
      </c>
      <c r="E16" s="50" t="n">
        <v>143.4</v>
      </c>
      <c r="F16" s="50"/>
      <c r="G16" s="50"/>
      <c r="H16" s="50" t="n">
        <v>93.4</v>
      </c>
      <c r="I16" s="50" t="n">
        <v>0</v>
      </c>
      <c r="J16" s="51" t="n">
        <f aca="false">I16/$I$8</f>
        <v>0</v>
      </c>
      <c r="K16" s="52" t="n">
        <f aca="false">I16-H16</f>
        <v>-93.4</v>
      </c>
      <c r="L16" s="53" t="n">
        <f aca="false">I16/E16</f>
        <v>0</v>
      </c>
      <c r="M16" s="54" t="n">
        <f aca="false">I16/H16</f>
        <v>0</v>
      </c>
      <c r="N16" s="55" t="n">
        <f aca="false">I16-C16</f>
        <v>0</v>
      </c>
      <c r="O16" s="56" t="n">
        <v>0</v>
      </c>
    </row>
    <row r="17" customFormat="false" ht="15" hidden="false" customHeight="true" outlineLevel="0" collapsed="false">
      <c r="A17" s="48" t="s">
        <v>36</v>
      </c>
      <c r="B17" s="49" t="s">
        <v>37</v>
      </c>
      <c r="C17" s="50" t="n">
        <v>1529.5</v>
      </c>
      <c r="D17" s="50" t="n">
        <v>1803.5</v>
      </c>
      <c r="E17" s="50" t="n">
        <v>4260.1</v>
      </c>
      <c r="F17" s="50"/>
      <c r="G17" s="50"/>
      <c r="H17" s="50" t="n">
        <v>3063.3</v>
      </c>
      <c r="I17" s="50" t="n">
        <v>2892.5</v>
      </c>
      <c r="J17" s="51" t="n">
        <f aca="false">I17/$I$8</f>
        <v>0.128012781362578</v>
      </c>
      <c r="K17" s="52" t="n">
        <f aca="false">I17-H17</f>
        <v>-170.8</v>
      </c>
      <c r="L17" s="53" t="n">
        <f aca="false">I17/E17</f>
        <v>0.678974671956057</v>
      </c>
      <c r="M17" s="54" t="n">
        <f aca="false">I17/H17</f>
        <v>0.944243136486795</v>
      </c>
      <c r="N17" s="55" t="n">
        <f aca="false">I17-C17</f>
        <v>1363</v>
      </c>
      <c r="O17" s="56" t="n">
        <f aca="false">I17/C17-100%</f>
        <v>0.891140895717555</v>
      </c>
    </row>
    <row r="18" customFormat="false" ht="18" hidden="true" customHeight="true" outlineLevel="0" collapsed="false">
      <c r="A18" s="48"/>
      <c r="B18" s="49"/>
      <c r="C18" s="58"/>
      <c r="D18" s="59"/>
      <c r="E18" s="59"/>
      <c r="F18" s="59"/>
      <c r="G18" s="59"/>
      <c r="H18" s="59"/>
      <c r="I18" s="59"/>
      <c r="J18" s="60" t="n">
        <f aca="false">I18/$I$8</f>
        <v>0</v>
      </c>
      <c r="K18" s="52" t="n">
        <f aca="false">E18-D18</f>
        <v>0</v>
      </c>
      <c r="L18" s="25" t="e">
        <f aca="false">I18/E18</f>
        <v>#DIV/0!</v>
      </c>
      <c r="M18" s="54" t="e">
        <f aca="false">H18/E18-100%</f>
        <v>#DIV/0!</v>
      </c>
      <c r="N18" s="55" t="n">
        <f aca="false">I18-C18</f>
        <v>0</v>
      </c>
      <c r="O18" s="56" t="n">
        <v>0</v>
      </c>
    </row>
    <row r="19" s="64" customFormat="true" ht="15.75" hidden="false" customHeight="true" outlineLevel="0" collapsed="false">
      <c r="A19" s="61" t="s">
        <v>38</v>
      </c>
      <c r="B19" s="62" t="s">
        <v>39</v>
      </c>
      <c r="C19" s="38" t="n">
        <f aca="false">C20</f>
        <v>123.8</v>
      </c>
      <c r="D19" s="38" t="n">
        <f aca="false">D20</f>
        <v>232.1</v>
      </c>
      <c r="E19" s="38" t="n">
        <f aca="false">E20</f>
        <v>347.5</v>
      </c>
      <c r="F19" s="38"/>
      <c r="G19" s="38" t="n">
        <v>0</v>
      </c>
      <c r="H19" s="38" t="n">
        <f aca="false">H20</f>
        <v>260.7</v>
      </c>
      <c r="I19" s="38" t="n">
        <f aca="false">I20</f>
        <v>138.1</v>
      </c>
      <c r="J19" s="40" t="n">
        <f aca="false">SUM(J20:J20)</f>
        <v>0.00611186347663684</v>
      </c>
      <c r="K19" s="41" t="n">
        <f aca="false">I19-H19</f>
        <v>-122.6</v>
      </c>
      <c r="L19" s="42" t="n">
        <f aca="false">I19/E19</f>
        <v>0.397410071942446</v>
      </c>
      <c r="M19" s="42" t="n">
        <f aca="false">I19/H19</f>
        <v>0.529727656309935</v>
      </c>
      <c r="N19" s="43" t="n">
        <f aca="false">I19-C19</f>
        <v>14.3</v>
      </c>
      <c r="O19" s="44" t="n">
        <f aca="false">I19/C19-100%</f>
        <v>0.115508885298869</v>
      </c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63"/>
      <c r="BR19" s="63"/>
      <c r="BS19" s="63"/>
      <c r="BT19" s="63"/>
      <c r="BU19" s="63"/>
      <c r="BV19" s="63"/>
      <c r="BW19" s="63"/>
      <c r="BX19" s="63"/>
      <c r="BY19" s="63"/>
      <c r="BZ19" s="63"/>
    </row>
    <row r="20" customFormat="false" ht="15.75" hidden="false" customHeight="true" outlineLevel="0" collapsed="false">
      <c r="A20" s="65" t="s">
        <v>40</v>
      </c>
      <c r="B20" s="66" t="s">
        <v>41</v>
      </c>
      <c r="C20" s="67" t="n">
        <v>123.8</v>
      </c>
      <c r="D20" s="67" t="n">
        <v>232.1</v>
      </c>
      <c r="E20" s="68" t="n">
        <v>347.5</v>
      </c>
      <c r="F20" s="67"/>
      <c r="G20" s="67"/>
      <c r="H20" s="67" t="n">
        <v>260.7</v>
      </c>
      <c r="I20" s="67" t="n">
        <v>138.1</v>
      </c>
      <c r="J20" s="60" t="n">
        <f aca="false">I20/$I$8</f>
        <v>0.00611186347663684</v>
      </c>
      <c r="K20" s="52" t="n">
        <f aca="false">I20-H20</f>
        <v>-122.6</v>
      </c>
      <c r="L20" s="53" t="n">
        <f aca="false">I20/E20</f>
        <v>0.397410071942446</v>
      </c>
      <c r="M20" s="54" t="n">
        <f aca="false">I20/H20</f>
        <v>0.529727656309935</v>
      </c>
      <c r="N20" s="55" t="n">
        <f aca="false">I20-C20</f>
        <v>14.3</v>
      </c>
      <c r="O20" s="56" t="n">
        <f aca="false">I20/C20-100%</f>
        <v>0.115508885298869</v>
      </c>
    </row>
    <row r="21" s="64" customFormat="true" ht="36.75" hidden="false" customHeight="true" outlineLevel="0" collapsed="false">
      <c r="A21" s="61" t="s">
        <v>42</v>
      </c>
      <c r="B21" s="62" t="s">
        <v>43</v>
      </c>
      <c r="C21" s="38" t="n">
        <f aca="false">SUM(C22:C24)</f>
        <v>27.6</v>
      </c>
      <c r="D21" s="38" t="n">
        <f aca="false">SUM(D23:D24)</f>
        <v>261.3</v>
      </c>
      <c r="E21" s="38" t="n">
        <f aca="false">SUM(E23:E24)</f>
        <v>208.3</v>
      </c>
      <c r="F21" s="38"/>
      <c r="G21" s="38" t="n">
        <v>0</v>
      </c>
      <c r="H21" s="38" t="n">
        <f aca="false">H23+H24</f>
        <v>0</v>
      </c>
      <c r="I21" s="38" t="n">
        <f aca="false">SUM(I23:I24)</f>
        <v>0</v>
      </c>
      <c r="J21" s="40" t="n">
        <f aca="false">SUM(J22:J24)</f>
        <v>0</v>
      </c>
      <c r="K21" s="41" t="n">
        <f aca="false">I21-H21</f>
        <v>0</v>
      </c>
      <c r="L21" s="42" t="n">
        <f aca="false">I21/E21</f>
        <v>0</v>
      </c>
      <c r="M21" s="42" t="n">
        <v>0</v>
      </c>
      <c r="N21" s="43" t="n">
        <f aca="false">I21-C21</f>
        <v>-27.6</v>
      </c>
      <c r="O21" s="44" t="n">
        <f aca="false">I21/C21-100%</f>
        <v>-1</v>
      </c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63"/>
      <c r="BR21" s="63"/>
      <c r="BS21" s="63"/>
      <c r="BT21" s="63"/>
      <c r="BU21" s="63"/>
      <c r="BV21" s="63"/>
      <c r="BW21" s="63"/>
      <c r="BX21" s="63"/>
      <c r="BY21" s="63"/>
      <c r="BZ21" s="63"/>
    </row>
    <row r="22" s="73" customFormat="true" ht="16.5" hidden="true" customHeight="true" outlineLevel="0" collapsed="false">
      <c r="A22" s="69" t="s">
        <v>44</v>
      </c>
      <c r="B22" s="70" t="s">
        <v>45</v>
      </c>
      <c r="C22" s="58" t="n">
        <v>0</v>
      </c>
      <c r="D22" s="58"/>
      <c r="E22" s="58"/>
      <c r="F22" s="58"/>
      <c r="G22" s="58"/>
      <c r="H22" s="58"/>
      <c r="I22" s="58"/>
      <c r="J22" s="51" t="n">
        <f aca="false">I22/$I$8</f>
        <v>0</v>
      </c>
      <c r="K22" s="71" t="n">
        <f aca="false">E22-D22</f>
        <v>0</v>
      </c>
      <c r="L22" s="25" t="e">
        <f aca="false">I22/E22</f>
        <v>#DIV/0!</v>
      </c>
      <c r="M22" s="42" t="e">
        <f aca="false">I22/H22</f>
        <v>#DIV/0!</v>
      </c>
      <c r="N22" s="55" t="n">
        <f aca="false">I22-H22</f>
        <v>0</v>
      </c>
      <c r="O22" s="56" t="n">
        <v>0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72"/>
      <c r="BR22" s="72"/>
      <c r="BS22" s="72"/>
      <c r="BT22" s="72"/>
      <c r="BU22" s="72"/>
      <c r="BV22" s="72"/>
      <c r="BW22" s="72"/>
      <c r="BX22" s="72"/>
      <c r="BY22" s="72"/>
      <c r="BZ22" s="72"/>
    </row>
    <row r="23" s="73" customFormat="true" ht="56.25" hidden="false" customHeight="true" outlineLevel="0" collapsed="false">
      <c r="A23" s="48" t="s">
        <v>46</v>
      </c>
      <c r="B23" s="49" t="s">
        <v>47</v>
      </c>
      <c r="C23" s="59" t="n">
        <v>27.6</v>
      </c>
      <c r="D23" s="50" t="n">
        <v>224.7</v>
      </c>
      <c r="E23" s="59" t="n">
        <v>171.7</v>
      </c>
      <c r="F23" s="59"/>
      <c r="G23" s="59"/>
      <c r="H23" s="59" t="n">
        <v>0</v>
      </c>
      <c r="I23" s="59" t="n">
        <v>0</v>
      </c>
      <c r="J23" s="60" t="n">
        <f aca="false">I23/$I$8</f>
        <v>0</v>
      </c>
      <c r="K23" s="52" t="n">
        <f aca="false">I23-H23</f>
        <v>0</v>
      </c>
      <c r="L23" s="53" t="n">
        <f aca="false">I23/E23</f>
        <v>0</v>
      </c>
      <c r="M23" s="53" t="n">
        <v>0</v>
      </c>
      <c r="N23" s="55" t="n">
        <f aca="false">I23-C23</f>
        <v>-27.6</v>
      </c>
      <c r="O23" s="56" t="n">
        <f aca="false">I23/C23-100%</f>
        <v>-1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72"/>
      <c r="BR23" s="72"/>
      <c r="BS23" s="72"/>
      <c r="BT23" s="72"/>
      <c r="BU23" s="72"/>
      <c r="BV23" s="72"/>
      <c r="BW23" s="72"/>
      <c r="BX23" s="72"/>
      <c r="BY23" s="72"/>
      <c r="BZ23" s="72"/>
    </row>
    <row r="24" customFormat="false" ht="42" hidden="false" customHeight="true" outlineLevel="0" collapsed="false">
      <c r="A24" s="74" t="s">
        <v>48</v>
      </c>
      <c r="B24" s="49" t="s">
        <v>49</v>
      </c>
      <c r="C24" s="50" t="n">
        <v>0</v>
      </c>
      <c r="D24" s="50" t="n">
        <v>36.6</v>
      </c>
      <c r="E24" s="59" t="n">
        <v>36.6</v>
      </c>
      <c r="F24" s="59"/>
      <c r="G24" s="59"/>
      <c r="H24" s="59" t="n">
        <v>0</v>
      </c>
      <c r="I24" s="50" t="n">
        <v>0</v>
      </c>
      <c r="J24" s="60" t="n">
        <f aca="false">I24/$I$8</f>
        <v>0</v>
      </c>
      <c r="K24" s="52" t="n">
        <f aca="false">I24-H24</f>
        <v>0</v>
      </c>
      <c r="L24" s="53" t="n">
        <f aca="false">I24/E24</f>
        <v>0</v>
      </c>
      <c r="M24" s="53" t="n">
        <v>0</v>
      </c>
      <c r="N24" s="55" t="n">
        <f aca="false">I24-C24</f>
        <v>0</v>
      </c>
      <c r="O24" s="56" t="n">
        <v>0</v>
      </c>
    </row>
    <row r="25" s="64" customFormat="true" ht="15.75" hidden="false" customHeight="true" outlineLevel="0" collapsed="false">
      <c r="A25" s="61" t="s">
        <v>50</v>
      </c>
      <c r="B25" s="62" t="s">
        <v>51</v>
      </c>
      <c r="C25" s="38" t="n">
        <f aca="false">SUM(C26:C30)</f>
        <v>857.8</v>
      </c>
      <c r="D25" s="38" t="n">
        <f aca="false">SUM(D26:D30)</f>
        <v>1504.6</v>
      </c>
      <c r="E25" s="38" t="n">
        <f aca="false">SUM(E26:E30)</f>
        <v>2288.1</v>
      </c>
      <c r="F25" s="38"/>
      <c r="G25" s="38" t="n">
        <v>0</v>
      </c>
      <c r="H25" s="38" t="n">
        <f aca="false">H27+H28</f>
        <v>1975.7</v>
      </c>
      <c r="I25" s="38" t="n">
        <f aca="false">SUM(I26:I30)</f>
        <v>1006.6</v>
      </c>
      <c r="J25" s="40" t="n">
        <f aca="false">SUM(J26:J29)</f>
        <v>0.0445488904821335</v>
      </c>
      <c r="K25" s="41" t="n">
        <f aca="false">I25-H25</f>
        <v>-969.1</v>
      </c>
      <c r="L25" s="42" t="n">
        <f aca="false">I25/E25</f>
        <v>0.439928324810979</v>
      </c>
      <c r="M25" s="42" t="n">
        <f aca="false">I25/H25</f>
        <v>0.50949030723288</v>
      </c>
      <c r="N25" s="43" t="n">
        <f aca="false">I25-C25</f>
        <v>148.8</v>
      </c>
      <c r="O25" s="44" t="n">
        <f aca="false">I25/C25-100%</f>
        <v>0.17346700862672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63"/>
      <c r="BR25" s="63"/>
      <c r="BS25" s="63"/>
      <c r="BT25" s="63"/>
      <c r="BU25" s="63"/>
      <c r="BV25" s="63"/>
      <c r="BW25" s="63"/>
      <c r="BX25" s="63"/>
      <c r="BY25" s="63"/>
      <c r="BZ25" s="63"/>
    </row>
    <row r="26" s="64" customFormat="true" ht="15.75" hidden="true" customHeight="true" outlineLevel="0" collapsed="false">
      <c r="A26" s="75" t="s">
        <v>52</v>
      </c>
      <c r="B26" s="66" t="s">
        <v>53</v>
      </c>
      <c r="C26" s="76"/>
      <c r="D26" s="76"/>
      <c r="E26" s="76"/>
      <c r="F26" s="76"/>
      <c r="G26" s="76"/>
      <c r="H26" s="76"/>
      <c r="I26" s="76"/>
      <c r="J26" s="51" t="n">
        <f aca="false">I26/$I$8</f>
        <v>0</v>
      </c>
      <c r="K26" s="52" t="n">
        <f aca="false">I26-H26</f>
        <v>0</v>
      </c>
      <c r="L26" s="25" t="e">
        <f aca="false">I26/E26</f>
        <v>#DIV/0!</v>
      </c>
      <c r="M26" s="42" t="e">
        <f aca="false">I26/H26</f>
        <v>#DIV/0!</v>
      </c>
      <c r="N26" s="55" t="n">
        <f aca="false">I26-C26</f>
        <v>0</v>
      </c>
      <c r="O26" s="56" t="e">
        <f aca="false">I26/C26-100%</f>
        <v>#DIV/0!</v>
      </c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63"/>
      <c r="BR26" s="63"/>
      <c r="BS26" s="63"/>
      <c r="BT26" s="63"/>
      <c r="BU26" s="63"/>
      <c r="BV26" s="63"/>
      <c r="BW26" s="63"/>
      <c r="BX26" s="63"/>
      <c r="BY26" s="63"/>
      <c r="BZ26" s="63"/>
    </row>
    <row r="27" customFormat="false" ht="15.75" hidden="false" customHeight="true" outlineLevel="0" collapsed="false">
      <c r="A27" s="48" t="s">
        <v>54</v>
      </c>
      <c r="B27" s="49" t="s">
        <v>55</v>
      </c>
      <c r="C27" s="59" t="n">
        <v>260</v>
      </c>
      <c r="D27" s="50" t="n">
        <v>384.8</v>
      </c>
      <c r="E27" s="59" t="n">
        <v>483.1</v>
      </c>
      <c r="F27" s="59"/>
      <c r="G27" s="59"/>
      <c r="H27" s="59" t="n">
        <v>384.8</v>
      </c>
      <c r="I27" s="59" t="n">
        <v>353</v>
      </c>
      <c r="J27" s="51" t="n">
        <f aca="false">I27/$I$8</f>
        <v>0.0156226488577321</v>
      </c>
      <c r="K27" s="52" t="n">
        <f aca="false">I27-H27</f>
        <v>-31.8</v>
      </c>
      <c r="L27" s="53" t="n">
        <f aca="false">I27/E27</f>
        <v>0.730697578141172</v>
      </c>
      <c r="M27" s="77" t="n">
        <f aca="false">I27/H27</f>
        <v>0.917359667359667</v>
      </c>
      <c r="N27" s="55" t="n">
        <f aca="false">I27-C27</f>
        <v>93</v>
      </c>
      <c r="O27" s="56" t="n">
        <f aca="false">I27/C27-100%</f>
        <v>0.357692307692308</v>
      </c>
    </row>
    <row r="28" customFormat="false" ht="15" hidden="false" customHeight="true" outlineLevel="0" collapsed="false">
      <c r="A28" s="57" t="s">
        <v>56</v>
      </c>
      <c r="B28" s="49" t="s">
        <v>57</v>
      </c>
      <c r="C28" s="59" t="n">
        <v>597.8</v>
      </c>
      <c r="D28" s="50" t="n">
        <v>1119.8</v>
      </c>
      <c r="E28" s="59" t="n">
        <v>1805</v>
      </c>
      <c r="F28" s="59"/>
      <c r="G28" s="59"/>
      <c r="H28" s="59" t="n">
        <v>1590.9</v>
      </c>
      <c r="I28" s="59" t="n">
        <v>653.6</v>
      </c>
      <c r="J28" s="51" t="n">
        <f aca="false">I28/$I$8</f>
        <v>0.0289262416244014</v>
      </c>
      <c r="K28" s="52" t="n">
        <f aca="false">I28-H28</f>
        <v>-937.3</v>
      </c>
      <c r="L28" s="53" t="n">
        <f aca="false">I28/E28</f>
        <v>0.362105263157895</v>
      </c>
      <c r="M28" s="77" t="n">
        <f aca="false">I28/H28</f>
        <v>0.410836633352191</v>
      </c>
      <c r="N28" s="55" t="n">
        <f aca="false">I28-C28</f>
        <v>55.8000000000001</v>
      </c>
      <c r="O28" s="56" t="n">
        <f aca="false">I28/C28-100%</f>
        <v>0.0933422549347609</v>
      </c>
    </row>
    <row r="29" customFormat="false" ht="27.75" hidden="true" customHeight="true" outlineLevel="0" collapsed="false">
      <c r="A29" s="69" t="s">
        <v>58</v>
      </c>
      <c r="B29" s="49" t="s">
        <v>59</v>
      </c>
      <c r="C29" s="59" t="n">
        <v>0</v>
      </c>
      <c r="D29" s="50"/>
      <c r="E29" s="59"/>
      <c r="F29" s="59"/>
      <c r="G29" s="59"/>
      <c r="H29" s="59"/>
      <c r="I29" s="59"/>
      <c r="J29" s="51" t="n">
        <f aca="false">I29/$I$8</f>
        <v>0</v>
      </c>
      <c r="K29" s="78" t="n">
        <f aca="false">E29-D29</f>
        <v>0</v>
      </c>
      <c r="L29" s="53" t="e">
        <f aca="false">I29/E29</f>
        <v>#DIV/0!</v>
      </c>
      <c r="M29" s="54" t="s">
        <v>60</v>
      </c>
      <c r="N29" s="55" t="n">
        <f aca="false">I29-C29</f>
        <v>0</v>
      </c>
      <c r="O29" s="56" t="s">
        <v>60</v>
      </c>
    </row>
    <row r="30" customFormat="false" ht="16.5" hidden="true" customHeight="true" outlineLevel="0" collapsed="false">
      <c r="A30" s="69"/>
      <c r="B30" s="49"/>
      <c r="C30" s="58"/>
      <c r="D30" s="58"/>
      <c r="E30" s="58"/>
      <c r="F30" s="58"/>
      <c r="G30" s="58"/>
      <c r="H30" s="58"/>
      <c r="I30" s="58"/>
      <c r="J30" s="51" t="n">
        <f aca="false">I30/$I$8</f>
        <v>0</v>
      </c>
      <c r="K30" s="78" t="n">
        <f aca="false">E30-D30</f>
        <v>0</v>
      </c>
      <c r="L30" s="25" t="e">
        <f aca="false">I30/E30</f>
        <v>#DIV/0!</v>
      </c>
      <c r="M30" s="54" t="e">
        <f aca="false">I30/H30</f>
        <v>#DIV/0!</v>
      </c>
      <c r="N30" s="55" t="n">
        <f aca="false">I30-C30</f>
        <v>0</v>
      </c>
      <c r="O30" s="56" t="e">
        <f aca="false">I30/C30-100%</f>
        <v>#DIV/0!</v>
      </c>
    </row>
    <row r="31" s="64" customFormat="true" ht="15.75" hidden="false" customHeight="true" outlineLevel="0" collapsed="false">
      <c r="A31" s="61" t="s">
        <v>61</v>
      </c>
      <c r="B31" s="62" t="s">
        <v>62</v>
      </c>
      <c r="C31" s="38" t="n">
        <f aca="false">SUM(C32:C35)</f>
        <v>2569.1</v>
      </c>
      <c r="D31" s="38" t="n">
        <f aca="false">SUM(D32:D35)</f>
        <v>45989.1</v>
      </c>
      <c r="E31" s="38" t="n">
        <f aca="false">SUM(E32:E35)</f>
        <v>50701.6</v>
      </c>
      <c r="F31" s="38"/>
      <c r="G31" s="38" t="n">
        <f aca="false">SUM(G32:G35)</f>
        <v>0</v>
      </c>
      <c r="H31" s="38" t="n">
        <f aca="false">SUM(H32:H35)</f>
        <v>8059.2</v>
      </c>
      <c r="I31" s="38" t="n">
        <f aca="false">SUM(I32:I35)</f>
        <v>6471.2</v>
      </c>
      <c r="J31" s="40" t="n">
        <f aca="false">SUM(J32:J36)</f>
        <v>0.286394575887127</v>
      </c>
      <c r="K31" s="41" t="n">
        <f aca="false">I31-H31</f>
        <v>-1588</v>
      </c>
      <c r="L31" s="42" t="n">
        <f aca="false">I31/E31</f>
        <v>0.1276330530003</v>
      </c>
      <c r="M31" s="42" t="n">
        <f aca="false">I31/H31</f>
        <v>0.802958109986103</v>
      </c>
      <c r="N31" s="43" t="n">
        <f aca="false">I31-C31</f>
        <v>3902.1</v>
      </c>
      <c r="O31" s="44" t="n">
        <f aca="false">I31/C31-100%</f>
        <v>1.51885874430735</v>
      </c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63"/>
      <c r="BR31" s="63"/>
      <c r="BS31" s="63"/>
      <c r="BT31" s="63"/>
      <c r="BU31" s="63"/>
      <c r="BV31" s="63"/>
      <c r="BW31" s="63"/>
      <c r="BX31" s="63"/>
      <c r="BY31" s="63"/>
      <c r="BZ31" s="63"/>
    </row>
    <row r="32" customFormat="false" ht="15.75" hidden="false" customHeight="true" outlineLevel="0" collapsed="false">
      <c r="A32" s="48" t="s">
        <v>63</v>
      </c>
      <c r="B32" s="49" t="s">
        <v>64</v>
      </c>
      <c r="C32" s="58" t="n">
        <v>449.5</v>
      </c>
      <c r="D32" s="79" t="n">
        <v>40092</v>
      </c>
      <c r="E32" s="58" t="n">
        <v>43305</v>
      </c>
      <c r="F32" s="58"/>
      <c r="G32" s="58"/>
      <c r="H32" s="58" t="n">
        <v>2374.6</v>
      </c>
      <c r="I32" s="58" t="n">
        <v>2297.9</v>
      </c>
      <c r="J32" s="51" t="n">
        <f aca="false">I32/$I$8</f>
        <v>0.101697690680404</v>
      </c>
      <c r="K32" s="52" t="n">
        <f aca="false">I32-H32</f>
        <v>-76.6999999999998</v>
      </c>
      <c r="L32" s="53" t="n">
        <f aca="false">I32/E32</f>
        <v>0.0530631566793673</v>
      </c>
      <c r="M32" s="54" t="n">
        <f aca="false">I32/H32</f>
        <v>0.967699823128106</v>
      </c>
      <c r="N32" s="55" t="n">
        <f aca="false">I32-C32</f>
        <v>1848.4</v>
      </c>
      <c r="O32" s="80" t="n">
        <f aca="false">I32/C32-100%</f>
        <v>4.11212458286986</v>
      </c>
    </row>
    <row r="33" customFormat="false" ht="15.75" hidden="false" customHeight="true" outlineLevel="0" collapsed="false">
      <c r="A33" s="48" t="s">
        <v>65</v>
      </c>
      <c r="B33" s="49" t="s">
        <v>66</v>
      </c>
      <c r="C33" s="58" t="n">
        <v>59.3</v>
      </c>
      <c r="D33" s="79" t="n">
        <v>287.6</v>
      </c>
      <c r="E33" s="58" t="n">
        <v>194.2</v>
      </c>
      <c r="F33" s="58"/>
      <c r="G33" s="58"/>
      <c r="H33" s="58" t="n">
        <v>0</v>
      </c>
      <c r="I33" s="58" t="n">
        <v>0</v>
      </c>
      <c r="J33" s="51" t="n">
        <f aca="false">I33/$I$8</f>
        <v>0</v>
      </c>
      <c r="K33" s="52" t="n">
        <f aca="false">I33-H33</f>
        <v>0</v>
      </c>
      <c r="L33" s="53" t="n">
        <f aca="false">I33/E33</f>
        <v>0</v>
      </c>
      <c r="M33" s="54" t="n">
        <v>0</v>
      </c>
      <c r="N33" s="55" t="n">
        <f aca="false">I33-C33</f>
        <v>-59.3</v>
      </c>
      <c r="O33" s="80" t="n">
        <f aca="false">I33/C33-100%</f>
        <v>-1</v>
      </c>
    </row>
    <row r="34" customFormat="false" ht="22.5" hidden="false" customHeight="true" outlineLevel="0" collapsed="false">
      <c r="A34" s="48" t="s">
        <v>67</v>
      </c>
      <c r="B34" s="49" t="s">
        <v>68</v>
      </c>
      <c r="C34" s="58" t="n">
        <v>2042</v>
      </c>
      <c r="D34" s="79" t="n">
        <v>5369.6</v>
      </c>
      <c r="E34" s="58" t="n">
        <v>6962.5</v>
      </c>
      <c r="F34" s="58"/>
      <c r="G34" s="58"/>
      <c r="H34" s="58" t="n">
        <v>5573.8</v>
      </c>
      <c r="I34" s="58" t="n">
        <v>4062.5</v>
      </c>
      <c r="J34" s="51" t="n">
        <f aca="false">I34/$I$8</f>
        <v>0.179793232250812</v>
      </c>
      <c r="K34" s="52" t="n">
        <f aca="false">I34-H34</f>
        <v>-1511.3</v>
      </c>
      <c r="L34" s="53" t="n">
        <f aca="false">I34/E34</f>
        <v>0.583482944344704</v>
      </c>
      <c r="M34" s="54" t="n">
        <f aca="false">I34/H34</f>
        <v>0.72885643546593</v>
      </c>
      <c r="N34" s="55" t="n">
        <f aca="false">I34-C34</f>
        <v>2020.5</v>
      </c>
      <c r="O34" s="80" t="n">
        <f aca="false">I34/C34-100%</f>
        <v>0.98947110675808</v>
      </c>
    </row>
    <row r="35" customFormat="false" ht="30" hidden="false" customHeight="true" outlineLevel="0" collapsed="false">
      <c r="A35" s="48" t="s">
        <v>69</v>
      </c>
      <c r="B35" s="49" t="s">
        <v>70</v>
      </c>
      <c r="C35" s="58" t="n">
        <v>18.3</v>
      </c>
      <c r="D35" s="79" t="n">
        <v>239.9</v>
      </c>
      <c r="E35" s="58" t="n">
        <v>239.9</v>
      </c>
      <c r="F35" s="58"/>
      <c r="G35" s="58"/>
      <c r="H35" s="58" t="n">
        <v>110.8</v>
      </c>
      <c r="I35" s="58" t="n">
        <v>110.8</v>
      </c>
      <c r="J35" s="51" t="n">
        <f aca="false">I35/$I$8</f>
        <v>0.00490365295591138</v>
      </c>
      <c r="K35" s="52" t="n">
        <f aca="false">I35-H35</f>
        <v>0</v>
      </c>
      <c r="L35" s="53" t="n">
        <f aca="false">I35/E35</f>
        <v>0.461859107961651</v>
      </c>
      <c r="M35" s="54" t="n">
        <f aca="false">I35/H35</f>
        <v>1</v>
      </c>
      <c r="N35" s="55" t="n">
        <f aca="false">I35-C35</f>
        <v>92.5</v>
      </c>
      <c r="O35" s="80" t="n">
        <f aca="false">I35/C35-100%</f>
        <v>5.05464480874317</v>
      </c>
    </row>
    <row r="36" customFormat="false" ht="15" hidden="true" customHeight="true" outlineLevel="0" collapsed="false">
      <c r="A36" s="81"/>
      <c r="B36" s="82"/>
      <c r="C36" s="58"/>
      <c r="D36" s="58"/>
      <c r="E36" s="58"/>
      <c r="F36" s="58"/>
      <c r="G36" s="58"/>
      <c r="H36" s="58"/>
      <c r="I36" s="58"/>
      <c r="J36" s="51" t="n">
        <f aca="false">I36/$I$8</f>
        <v>0</v>
      </c>
      <c r="K36" s="83"/>
      <c r="L36" s="25" t="e">
        <f aca="false">I36/E36</f>
        <v>#DIV/0!</v>
      </c>
      <c r="M36" s="54" t="e">
        <f aca="false">I36/H36</f>
        <v>#DIV/0!</v>
      </c>
      <c r="N36" s="84"/>
      <c r="O36" s="56" t="e">
        <f aca="false">I36/C36-100%</f>
        <v>#DIV/0!</v>
      </c>
    </row>
    <row r="37" s="64" customFormat="true" ht="19.5" hidden="false" customHeight="true" outlineLevel="0" collapsed="false">
      <c r="A37" s="61" t="s">
        <v>71</v>
      </c>
      <c r="B37" s="62" t="s">
        <v>72</v>
      </c>
      <c r="C37" s="38" t="n">
        <f aca="false">SUM(C38:C41)</f>
        <v>50</v>
      </c>
      <c r="D37" s="38" t="n">
        <f aca="false">SUM(D38:D41)</f>
        <v>200</v>
      </c>
      <c r="E37" s="38" t="n">
        <f aca="false">SUM(E38:E41)</f>
        <v>200</v>
      </c>
      <c r="F37" s="38"/>
      <c r="G37" s="38" t="n">
        <v>0</v>
      </c>
      <c r="H37" s="38" t="n">
        <f aca="false">H40</f>
        <v>150</v>
      </c>
      <c r="I37" s="38" t="n">
        <f aca="false">SUM(I38:I41)</f>
        <v>150</v>
      </c>
      <c r="J37" s="40" t="n">
        <f aca="false">SUM(J38:J42)</f>
        <v>0.00663851934464537</v>
      </c>
      <c r="K37" s="41" t="n">
        <f aca="false">I37-H37</f>
        <v>0</v>
      </c>
      <c r="L37" s="42" t="n">
        <f aca="false">I37/E37</f>
        <v>0.75</v>
      </c>
      <c r="M37" s="42" t="n">
        <f aca="false">I37/H37</f>
        <v>1</v>
      </c>
      <c r="N37" s="43" t="n">
        <f aca="false">I37-C37</f>
        <v>100</v>
      </c>
      <c r="O37" s="44" t="n">
        <f aca="false">I37/C37-100%</f>
        <v>2</v>
      </c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63"/>
      <c r="BR37" s="63"/>
      <c r="BS37" s="63"/>
      <c r="BT37" s="63"/>
      <c r="BU37" s="63"/>
      <c r="BV37" s="63"/>
      <c r="BW37" s="63"/>
      <c r="BX37" s="63"/>
      <c r="BY37" s="63"/>
      <c r="BZ37" s="63"/>
    </row>
    <row r="38" customFormat="false" ht="20.1" hidden="true" customHeight="true" outlineLevel="0" collapsed="false">
      <c r="A38" s="69" t="s">
        <v>73</v>
      </c>
      <c r="B38" s="49" t="s">
        <v>74</v>
      </c>
      <c r="C38" s="58"/>
      <c r="D38" s="58"/>
      <c r="E38" s="58"/>
      <c r="F38" s="58"/>
      <c r="G38" s="58"/>
      <c r="H38" s="58"/>
      <c r="I38" s="58"/>
      <c r="J38" s="51" t="n">
        <f aca="false">I38/$I$8</f>
        <v>0</v>
      </c>
      <c r="K38" s="78" t="n">
        <f aca="false">E38-D38</f>
        <v>0</v>
      </c>
      <c r="L38" s="25" t="e">
        <f aca="false">I38/E38</f>
        <v>#DIV/0!</v>
      </c>
      <c r="M38" s="42" t="e">
        <f aca="false">I38/H38</f>
        <v>#DIV/0!</v>
      </c>
      <c r="N38" s="55" t="n">
        <f aca="false">I38-C38</f>
        <v>0</v>
      </c>
      <c r="O38" s="56" t="e">
        <f aca="false">I38/C38-100%</f>
        <v>#DIV/0!</v>
      </c>
    </row>
    <row r="39" customFormat="false" ht="3" hidden="true" customHeight="true" outlineLevel="0" collapsed="false">
      <c r="A39" s="69" t="s">
        <v>75</v>
      </c>
      <c r="B39" s="49" t="s">
        <v>76</v>
      </c>
      <c r="C39" s="58"/>
      <c r="D39" s="58"/>
      <c r="E39" s="58"/>
      <c r="F39" s="58"/>
      <c r="G39" s="58"/>
      <c r="H39" s="58"/>
      <c r="I39" s="58"/>
      <c r="J39" s="51" t="n">
        <f aca="false">I39/$I$8</f>
        <v>0</v>
      </c>
      <c r="K39" s="78" t="n">
        <f aca="false">E39-D39</f>
        <v>0</v>
      </c>
      <c r="L39" s="25" t="e">
        <f aca="false">I39/E39</f>
        <v>#DIV/0!</v>
      </c>
      <c r="M39" s="42" t="e">
        <f aca="false">I39/H39</f>
        <v>#DIV/0!</v>
      </c>
      <c r="N39" s="55" t="n">
        <f aca="false">I39-C39</f>
        <v>0</v>
      </c>
      <c r="O39" s="56" t="e">
        <f aca="false">I39/C39-100%</f>
        <v>#DIV/0!</v>
      </c>
    </row>
    <row r="40" customFormat="false" ht="20.25" hidden="false" customHeight="true" outlineLevel="0" collapsed="false">
      <c r="A40" s="48" t="s">
        <v>77</v>
      </c>
      <c r="B40" s="49" t="s">
        <v>78</v>
      </c>
      <c r="C40" s="58" t="n">
        <v>50</v>
      </c>
      <c r="D40" s="58" t="n">
        <v>200</v>
      </c>
      <c r="E40" s="58" t="n">
        <v>200</v>
      </c>
      <c r="F40" s="58"/>
      <c r="G40" s="58"/>
      <c r="H40" s="58" t="n">
        <v>150</v>
      </c>
      <c r="I40" s="58" t="n">
        <v>150</v>
      </c>
      <c r="J40" s="51" t="n">
        <f aca="false">I40/$I$8</f>
        <v>0.00663851934464537</v>
      </c>
      <c r="K40" s="52" t="n">
        <f aca="false">I40-H40</f>
        <v>0</v>
      </c>
      <c r="L40" s="53" t="n">
        <f aca="false">I40/E40</f>
        <v>0.75</v>
      </c>
      <c r="M40" s="77" t="n">
        <f aca="false">I40/H40</f>
        <v>1</v>
      </c>
      <c r="N40" s="55" t="n">
        <f aca="false">I40-C40</f>
        <v>100</v>
      </c>
      <c r="O40" s="56" t="n">
        <f aca="false">I40/C40-100%</f>
        <v>2</v>
      </c>
    </row>
    <row r="41" customFormat="false" ht="45" hidden="true" customHeight="true" outlineLevel="0" collapsed="false">
      <c r="A41" s="69" t="s">
        <v>79</v>
      </c>
      <c r="B41" s="49" t="s">
        <v>80</v>
      </c>
      <c r="C41" s="58"/>
      <c r="D41" s="58"/>
      <c r="E41" s="58"/>
      <c r="F41" s="58"/>
      <c r="G41" s="58"/>
      <c r="H41" s="58"/>
      <c r="I41" s="58"/>
      <c r="J41" s="51" t="n">
        <f aca="false">I41/$I$8</f>
        <v>0</v>
      </c>
      <c r="K41" s="78" t="n">
        <f aca="false">E41-D41</f>
        <v>0</v>
      </c>
      <c r="L41" s="25" t="e">
        <f aca="false">I41/E41</f>
        <v>#DIV/0!</v>
      </c>
      <c r="M41" s="54" t="e">
        <f aca="false">H41/E41-100%</f>
        <v>#DIV/0!</v>
      </c>
      <c r="N41" s="55" t="n">
        <f aca="false">I41-C41</f>
        <v>0</v>
      </c>
      <c r="O41" s="56" t="e">
        <f aca="false">I41/C41-100%</f>
        <v>#DIV/0!</v>
      </c>
    </row>
    <row r="42" customFormat="false" ht="15" hidden="true" customHeight="true" outlineLevel="0" collapsed="false">
      <c r="A42" s="81"/>
      <c r="B42" s="82"/>
      <c r="C42" s="58"/>
      <c r="D42" s="58"/>
      <c r="E42" s="58"/>
      <c r="F42" s="58"/>
      <c r="G42" s="58"/>
      <c r="H42" s="58"/>
      <c r="I42" s="58"/>
      <c r="J42" s="60" t="n">
        <f aca="false">I42/$I$8</f>
        <v>0</v>
      </c>
      <c r="K42" s="78" t="n">
        <f aca="false">E42-D42</f>
        <v>0</v>
      </c>
      <c r="L42" s="25" t="e">
        <f aca="false">I42/E42</f>
        <v>#DIV/0!</v>
      </c>
      <c r="M42" s="54" t="e">
        <f aca="false">H42/E42-100%</f>
        <v>#DIV/0!</v>
      </c>
      <c r="N42" s="55" t="n">
        <f aca="false">I42-C42</f>
        <v>0</v>
      </c>
      <c r="O42" s="56" t="e">
        <f aca="false">I42/C42-100%</f>
        <v>#DIV/0!</v>
      </c>
    </row>
    <row r="43" s="64" customFormat="true" ht="14.25" hidden="true" customHeight="true" outlineLevel="0" collapsed="false">
      <c r="A43" s="61" t="s">
        <v>81</v>
      </c>
      <c r="B43" s="62" t="s">
        <v>82</v>
      </c>
      <c r="C43" s="38" t="n">
        <f aca="false">SUM(C44:C45)</f>
        <v>0</v>
      </c>
      <c r="D43" s="38" t="n">
        <f aca="false">SUM(D44:D45)</f>
        <v>0</v>
      </c>
      <c r="E43" s="38" t="n">
        <f aca="false">SUM(E44:E45)</f>
        <v>0</v>
      </c>
      <c r="F43" s="38"/>
      <c r="G43" s="38"/>
      <c r="H43" s="38"/>
      <c r="I43" s="38" t="n">
        <f aca="false">SUM(I44:I45)</f>
        <v>0</v>
      </c>
      <c r="J43" s="40" t="n">
        <f aca="false">SUM(J44:J46)</f>
        <v>0</v>
      </c>
      <c r="K43" s="41" t="n">
        <f aca="false">I43-H43</f>
        <v>0</v>
      </c>
      <c r="L43" s="25" t="e">
        <f aca="false">I43/E43</f>
        <v>#DIV/0!</v>
      </c>
      <c r="M43" s="42" t="e">
        <f aca="false">I43/H43</f>
        <v>#DIV/0!</v>
      </c>
      <c r="N43" s="43" t="n">
        <f aca="false">I43-C43</f>
        <v>0</v>
      </c>
      <c r="O43" s="44" t="n">
        <v>0</v>
      </c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63"/>
      <c r="BR43" s="63"/>
      <c r="BS43" s="63"/>
      <c r="BT43" s="63"/>
      <c r="BU43" s="63"/>
      <c r="BV43" s="63"/>
      <c r="BW43" s="63"/>
      <c r="BX43" s="63"/>
      <c r="BY43" s="63"/>
      <c r="BZ43" s="63"/>
    </row>
    <row r="44" customFormat="false" ht="17.25" hidden="true" customHeight="true" outlineLevel="0" collapsed="false">
      <c r="A44" s="48" t="s">
        <v>83</v>
      </c>
      <c r="B44" s="49" t="s">
        <v>84</v>
      </c>
      <c r="C44" s="58"/>
      <c r="D44" s="58"/>
      <c r="E44" s="58"/>
      <c r="F44" s="58"/>
      <c r="G44" s="58"/>
      <c r="H44" s="58"/>
      <c r="I44" s="58"/>
      <c r="J44" s="51" t="n">
        <f aca="false">I44/$I$8</f>
        <v>0</v>
      </c>
      <c r="K44" s="52" t="n">
        <f aca="false">I44-H44</f>
        <v>0</v>
      </c>
      <c r="L44" s="25" t="e">
        <f aca="false">I44/E44</f>
        <v>#DIV/0!</v>
      </c>
      <c r="M44" s="54" t="e">
        <f aca="false">I44/H44</f>
        <v>#DIV/0!</v>
      </c>
      <c r="N44" s="55" t="n">
        <f aca="false">I44-C44</f>
        <v>0</v>
      </c>
      <c r="O44" s="56" t="e">
        <f aca="false">I44/C44-100%</f>
        <v>#DIV/0!</v>
      </c>
    </row>
    <row r="45" customFormat="false" ht="18.75" hidden="true" customHeight="true" outlineLevel="0" collapsed="false">
      <c r="A45" s="69" t="s">
        <v>85</v>
      </c>
      <c r="B45" s="49" t="s">
        <v>86</v>
      </c>
      <c r="C45" s="58" t="n">
        <v>0</v>
      </c>
      <c r="D45" s="58" t="n">
        <v>0</v>
      </c>
      <c r="E45" s="58" t="n">
        <v>0</v>
      </c>
      <c r="F45" s="58"/>
      <c r="G45" s="58"/>
      <c r="H45" s="58"/>
      <c r="I45" s="58" t="n">
        <v>0</v>
      </c>
      <c r="J45" s="51" t="n">
        <f aca="false">I45/$I$8</f>
        <v>0</v>
      </c>
      <c r="K45" s="52" t="n">
        <f aca="false">I45-H45</f>
        <v>0</v>
      </c>
      <c r="L45" s="25" t="e">
        <f aca="false">I45/E45</f>
        <v>#DIV/0!</v>
      </c>
      <c r="M45" s="54" t="e">
        <f aca="false">I45/H45</f>
        <v>#DIV/0!</v>
      </c>
      <c r="N45" s="55" t="n">
        <f aca="false">I45-C45</f>
        <v>0</v>
      </c>
      <c r="O45" s="56" t="e">
        <f aca="false">I45/C45-100%</f>
        <v>#DIV/0!</v>
      </c>
    </row>
    <row r="46" customFormat="false" ht="24" hidden="true" customHeight="true" outlineLevel="0" collapsed="false">
      <c r="A46" s="81"/>
      <c r="B46" s="82"/>
      <c r="C46" s="58"/>
      <c r="D46" s="58"/>
      <c r="E46" s="58"/>
      <c r="F46" s="58"/>
      <c r="G46" s="58"/>
      <c r="H46" s="58"/>
      <c r="I46" s="58"/>
      <c r="J46" s="60" t="n">
        <f aca="false">I46/$I$8</f>
        <v>0</v>
      </c>
      <c r="K46" s="78" t="n">
        <f aca="false">E46-D46</f>
        <v>0</v>
      </c>
      <c r="L46" s="25" t="e">
        <f aca="false">I46/E46</f>
        <v>#DIV/0!</v>
      </c>
      <c r="M46" s="54" t="e">
        <f aca="false">H46/E46-100%</f>
        <v>#DIV/0!</v>
      </c>
      <c r="N46" s="55" t="n">
        <f aca="false">I46-C46</f>
        <v>0</v>
      </c>
      <c r="O46" s="56" t="e">
        <f aca="false">I46/C46-100%</f>
        <v>#DIV/0!</v>
      </c>
    </row>
    <row r="47" s="64" customFormat="true" ht="15.75" hidden="false" customHeight="true" outlineLevel="0" collapsed="false">
      <c r="A47" s="61" t="s">
        <v>87</v>
      </c>
      <c r="B47" s="62" t="s">
        <v>88</v>
      </c>
      <c r="C47" s="38" t="n">
        <f aca="false">SUM(C48:C51)</f>
        <v>958.7</v>
      </c>
      <c r="D47" s="38" t="n">
        <f aca="false">SUM(D48:D51)</f>
        <v>1177.6</v>
      </c>
      <c r="E47" s="38" t="n">
        <f aca="false">SUM(E48:E51)</f>
        <v>1187.6</v>
      </c>
      <c r="F47" s="38"/>
      <c r="G47" s="38" t="n">
        <f aca="false">SUM(G48:G49)</f>
        <v>0</v>
      </c>
      <c r="H47" s="39" t="n">
        <f aca="false">H48+H49</f>
        <v>863.1</v>
      </c>
      <c r="I47" s="38" t="n">
        <f aca="false">SUM(I48:I51)</f>
        <v>659</v>
      </c>
      <c r="J47" s="40" t="n">
        <f aca="false">SUM(J48:J52)</f>
        <v>0.0291652283208087</v>
      </c>
      <c r="K47" s="41" t="n">
        <f aca="false">I47-H47</f>
        <v>-204.1</v>
      </c>
      <c r="L47" s="42" t="n">
        <f aca="false">I47/E47</f>
        <v>0.55490063994611</v>
      </c>
      <c r="M47" s="42" t="n">
        <f aca="false">I47/H47</f>
        <v>0.763526821920983</v>
      </c>
      <c r="N47" s="43" t="n">
        <f aca="false">I47-C47</f>
        <v>-299.7</v>
      </c>
      <c r="O47" s="44" t="n">
        <f aca="false">I47/C47-100%</f>
        <v>-0.312610827161782</v>
      </c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63"/>
      <c r="BR47" s="63"/>
      <c r="BS47" s="63"/>
      <c r="BT47" s="63"/>
      <c r="BU47" s="63"/>
      <c r="BV47" s="63"/>
      <c r="BW47" s="63"/>
      <c r="BX47" s="63"/>
      <c r="BY47" s="63"/>
      <c r="BZ47" s="63"/>
    </row>
    <row r="48" customFormat="false" ht="15.95" hidden="false" customHeight="true" outlineLevel="0" collapsed="false">
      <c r="A48" s="57" t="s">
        <v>89</v>
      </c>
      <c r="B48" s="49" t="s">
        <v>90</v>
      </c>
      <c r="C48" s="58" t="n">
        <v>623.6</v>
      </c>
      <c r="D48" s="79" t="n">
        <v>973.6</v>
      </c>
      <c r="E48" s="58" t="n">
        <v>973.6</v>
      </c>
      <c r="F48" s="58"/>
      <c r="G48" s="58"/>
      <c r="H48" s="58" t="n">
        <v>649.1</v>
      </c>
      <c r="I48" s="58" t="n">
        <v>649</v>
      </c>
      <c r="J48" s="51" t="n">
        <f aca="false">I48/$I$8</f>
        <v>0.028722660364499</v>
      </c>
      <c r="K48" s="52" t="n">
        <f aca="false">I48-H48</f>
        <v>-0.100000000000023</v>
      </c>
      <c r="L48" s="53" t="n">
        <f aca="false">I48/E48</f>
        <v>0.666598192276089</v>
      </c>
      <c r="M48" s="54" t="n">
        <f aca="false">I48/H48</f>
        <v>0.999845940533046</v>
      </c>
      <c r="N48" s="55" t="n">
        <f aca="false">I48-C48</f>
        <v>25.4</v>
      </c>
      <c r="O48" s="56" t="n">
        <f aca="false">I48/C48-100%</f>
        <v>0.0407312379730596</v>
      </c>
    </row>
    <row r="49" customFormat="false" ht="14.25" hidden="false" customHeight="true" outlineLevel="0" collapsed="false">
      <c r="A49" s="48" t="s">
        <v>91</v>
      </c>
      <c r="B49" s="49" t="s">
        <v>92</v>
      </c>
      <c r="C49" s="58" t="n">
        <v>335.1</v>
      </c>
      <c r="D49" s="79" t="n">
        <v>204</v>
      </c>
      <c r="E49" s="58" t="n">
        <v>214</v>
      </c>
      <c r="F49" s="58"/>
      <c r="G49" s="58"/>
      <c r="H49" s="58" t="n">
        <v>214</v>
      </c>
      <c r="I49" s="58" t="n">
        <v>10</v>
      </c>
      <c r="J49" s="51" t="n">
        <f aca="false">I49/$I$8</f>
        <v>0.000442567956309691</v>
      </c>
      <c r="K49" s="52" t="n">
        <f aca="false">I49-H49</f>
        <v>-204</v>
      </c>
      <c r="L49" s="53" t="n">
        <f aca="false">I49/E49</f>
        <v>0.0467289719626168</v>
      </c>
      <c r="M49" s="54" t="n">
        <f aca="false">I49/H49</f>
        <v>0.0467289719626168</v>
      </c>
      <c r="N49" s="55" t="n">
        <f aca="false">I49-C49</f>
        <v>-325.1</v>
      </c>
      <c r="O49" s="56" t="n">
        <f aca="false">I49/C49-100%</f>
        <v>-0.970158161742763</v>
      </c>
    </row>
    <row r="50" customFormat="false" ht="12" hidden="true" customHeight="true" outlineLevel="0" collapsed="false">
      <c r="A50" s="69" t="s">
        <v>93</v>
      </c>
      <c r="B50" s="49" t="s">
        <v>94</v>
      </c>
      <c r="C50" s="85"/>
      <c r="D50" s="85" t="n">
        <v>0</v>
      </c>
      <c r="E50" s="85" t="n">
        <v>0</v>
      </c>
      <c r="F50" s="85"/>
      <c r="G50" s="85"/>
      <c r="H50" s="85" t="n">
        <v>0</v>
      </c>
      <c r="I50" s="85" t="n">
        <v>0</v>
      </c>
      <c r="J50" s="86" t="n">
        <f aca="false">I50/$I$8</f>
        <v>0</v>
      </c>
      <c r="K50" s="87" t="n">
        <f aca="false">E50-D50</f>
        <v>0</v>
      </c>
      <c r="L50" s="88" t="s">
        <v>60</v>
      </c>
      <c r="M50" s="88" t="s">
        <v>60</v>
      </c>
      <c r="N50" s="89" t="n">
        <f aca="false">I50-C50</f>
        <v>0</v>
      </c>
      <c r="O50" s="90" t="s">
        <v>60</v>
      </c>
    </row>
    <row r="51" customFormat="false" ht="3" hidden="false" customHeight="true" outlineLevel="0" collapsed="false">
      <c r="A51" s="69" t="s">
        <v>95</v>
      </c>
      <c r="B51" s="49" t="s">
        <v>96</v>
      </c>
      <c r="C51" s="85"/>
      <c r="D51" s="85"/>
      <c r="E51" s="85"/>
      <c r="F51" s="85"/>
      <c r="G51" s="85"/>
      <c r="H51" s="85"/>
      <c r="I51" s="85"/>
      <c r="J51" s="86" t="n">
        <f aca="false">I51/$I$8</f>
        <v>0</v>
      </c>
      <c r="K51" s="87" t="n">
        <f aca="false">E51-D51</f>
        <v>0</v>
      </c>
      <c r="L51" s="88" t="e">
        <f aca="false">E51/C51-100%</f>
        <v>#DIV/0!</v>
      </c>
      <c r="M51" s="88" t="e">
        <f aca="false">H51/E51-100%</f>
        <v>#DIV/0!</v>
      </c>
      <c r="N51" s="89" t="n">
        <f aca="false">I51-C51</f>
        <v>0</v>
      </c>
      <c r="O51" s="90" t="e">
        <f aca="false">I51/C51-100%</f>
        <v>#DIV/0!</v>
      </c>
    </row>
    <row r="52" customFormat="false" ht="0.75" hidden="true" customHeight="true" outlineLevel="0" collapsed="false">
      <c r="A52" s="69"/>
      <c r="B52" s="49"/>
      <c r="C52" s="85"/>
      <c r="D52" s="85"/>
      <c r="E52" s="85"/>
      <c r="F52" s="85"/>
      <c r="G52" s="85"/>
      <c r="H52" s="85"/>
      <c r="I52" s="85"/>
      <c r="J52" s="91" t="n">
        <f aca="false">I52/$I$8</f>
        <v>0</v>
      </c>
      <c r="K52" s="87" t="n">
        <f aca="false">E52-D52</f>
        <v>0</v>
      </c>
      <c r="L52" s="88" t="e">
        <f aca="false">E52/C52-100%</f>
        <v>#DIV/0!</v>
      </c>
      <c r="M52" s="88" t="e">
        <f aca="false">H52/E52-100%</f>
        <v>#DIV/0!</v>
      </c>
      <c r="N52" s="89" t="n">
        <f aca="false">I52-C52</f>
        <v>0</v>
      </c>
      <c r="O52" s="90" t="e">
        <f aca="false">I52/C52-100%</f>
        <v>#DIV/0!</v>
      </c>
    </row>
    <row r="53" customFormat="false" ht="15.95" hidden="false" customHeight="true" outlineLevel="0" collapsed="false"/>
  </sheetData>
  <mergeCells count="16">
    <mergeCell ref="M1:O1"/>
    <mergeCell ref="A2:O2"/>
    <mergeCell ref="A4:O4"/>
    <mergeCell ref="N5:O5"/>
    <mergeCell ref="A6:A7"/>
    <mergeCell ref="B6:B7"/>
    <mergeCell ref="C6:C7"/>
    <mergeCell ref="D6:E6"/>
    <mergeCell ref="F6:F7"/>
    <mergeCell ref="G6:G7"/>
    <mergeCell ref="H6:H7"/>
    <mergeCell ref="I6:I7"/>
    <mergeCell ref="J6:J7"/>
    <mergeCell ref="K6:K7"/>
    <mergeCell ref="L6:M6"/>
    <mergeCell ref="N6:O6"/>
  </mergeCells>
  <printOptions headings="false" gridLines="false" gridLinesSet="true" horizontalCentered="false" verticalCentered="false"/>
  <pageMargins left="0.472222222222222" right="0.118055555555556" top="0.159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5:32:31Z</dcterms:created>
  <dc:creator>osmolovskayaev</dc:creator>
  <dc:description/>
  <dc:language>en-US</dc:language>
  <cp:lastModifiedBy>Андрюкова Оксана Валентиновна</cp:lastModifiedBy>
  <cp:lastPrinted>2024-10-14T13:57:14Z</cp:lastPrinted>
  <dcterms:modified xsi:type="dcterms:W3CDTF">2024-11-13T11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