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ИЛОЖЕНИЕ № 1 к заключению на проект бюджета СП "Юшарский сельсовет"  ЗР НАО на 2025 год</t>
  </si>
  <si>
    <t xml:space="preserve">СРАВНИТЕЛЬНАЯ ТАБЛИЦА ПО ДОХОДАМ МЕСТНОГО БЮДЖЕТА</t>
  </si>
  <si>
    <t xml:space="preserve">тыс. руб.</t>
  </si>
  <si>
    <t xml:space="preserve">Наименование показателя</t>
  </si>
  <si>
    <t xml:space="preserve">2015 год</t>
  </si>
  <si>
    <t xml:space="preserve">2024 год</t>
  </si>
  <si>
    <t xml:space="preserve">2025 год</t>
  </si>
  <si>
    <t xml:space="preserve">фактическое исполнение</t>
  </si>
  <si>
    <t xml:space="preserve">утверждено по бюджету (решение от 26.12.2023 № 7)</t>
  </si>
  <si>
    <t xml:space="preserve">показатели уточненного плана на 22.11.2024 </t>
  </si>
  <si>
    <t xml:space="preserve">показатели ожидаемого исполнения бюджета</t>
  </si>
  <si>
    <t xml:space="preserve">доля в сумме до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</t>
  </si>
  <si>
    <t xml:space="preserve">отклонение от показателей уточненного плана на 2024 год</t>
  </si>
  <si>
    <t xml:space="preserve">отклонение от показателей ожидаемого исполнения бюджета за 2024 год</t>
  </si>
  <si>
    <t xml:space="preserve">сумма</t>
  </si>
  <si>
    <t xml:space="preserve">% выполнения</t>
  </si>
  <si>
    <t xml:space="preserve">темп роста</t>
  </si>
  <si>
    <t xml:space="preserve">Доходы бюджета-всего</t>
  </si>
  <si>
    <t xml:space="preserve">Налоговые доходы</t>
  </si>
  <si>
    <t xml:space="preserve">Налог на доходы физических лиц</t>
  </si>
  <si>
    <t xml:space="preserve">Налог на товары (работы, услуги), реализуемые на территории РФ (акцизы)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-</t>
  </si>
  <si>
    <t xml:space="preserve">Неналоговые доход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компенсации затрат бюджетов сельских  поселений</t>
  </si>
  <si>
    <t xml:space="preserve">Штрафы, санкции, возмещение ущерба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сельских поселений</t>
  </si>
  <si>
    <t xml:space="preserve">Доходы от возврата остатков субсидий,  субвенций и иных межб. трансфертов, имеющих целевое назнач. прошлых лет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true" outlineLevel="0" max="2" min="2" style="2" width="11.99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3.14"/>
    <col collapsed="false" customWidth="true" hidden="false" outlineLevel="0" max="6" min="6" style="4" width="9.28"/>
    <col collapsed="false" customWidth="true" hidden="false" outlineLevel="0" max="7" min="7" style="3" width="15.13"/>
    <col collapsed="false" customWidth="true" hidden="false" outlineLevel="0" max="8" min="8" style="4" width="11.56"/>
    <col collapsed="false" customWidth="true" hidden="false" outlineLevel="0" max="9" min="9" style="3" width="13.14"/>
    <col collapsed="false" customWidth="true" hidden="false" outlineLevel="0" max="10" min="10" style="4" width="8.85"/>
    <col collapsed="false" customWidth="true" hidden="false" outlineLevel="0" max="11" min="11" style="3" width="13.85"/>
    <col collapsed="false" customWidth="true" hidden="false" outlineLevel="0" max="12" min="12" style="4" width="11.99"/>
    <col collapsed="false" customWidth="true" hidden="false" outlineLevel="0" max="13" min="13" style="3" width="13.14"/>
    <col collapsed="false" customWidth="true" hidden="false" outlineLevel="0" max="14" min="14" style="5" width="10.99"/>
    <col collapsed="false" customWidth="false" hidden="false" outlineLevel="0" max="69" min="15" style="6" width="9.14"/>
    <col collapsed="false" customWidth="false" hidden="false" outlineLevel="0" max="257" min="70" style="1" width="9.14"/>
  </cols>
  <sheetData>
    <row r="1" customFormat="false" ht="26.25" hidden="false" customHeight="true" outlineLevel="0" collapsed="false">
      <c r="A1" s="7"/>
      <c r="B1" s="8"/>
      <c r="C1" s="9"/>
      <c r="D1" s="9"/>
      <c r="E1" s="9"/>
      <c r="F1" s="10"/>
      <c r="G1" s="9"/>
      <c r="H1" s="10"/>
      <c r="I1" s="11"/>
      <c r="J1" s="12"/>
      <c r="K1" s="13" t="s">
        <v>0</v>
      </c>
      <c r="L1" s="13"/>
      <c r="M1" s="13"/>
      <c r="N1" s="13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.75" hidden="false" customHeight="true" outlineLevel="0" collapsed="false">
      <c r="A3" s="14"/>
      <c r="C3" s="15"/>
      <c r="D3" s="15"/>
      <c r="E3" s="15"/>
      <c r="F3" s="16"/>
      <c r="G3" s="15"/>
      <c r="H3" s="16"/>
      <c r="I3" s="17"/>
      <c r="J3" s="17"/>
      <c r="K3" s="17"/>
      <c r="L3" s="17"/>
      <c r="M3" s="17"/>
      <c r="N3" s="18" t="s">
        <v>2</v>
      </c>
    </row>
    <row r="4" s="24" customFormat="true" ht="17.25" hidden="false" customHeight="true" outlineLevel="0" collapsed="false">
      <c r="A4" s="19" t="s">
        <v>3</v>
      </c>
      <c r="B4" s="20" t="s">
        <v>4</v>
      </c>
      <c r="C4" s="21" t="s">
        <v>5</v>
      </c>
      <c r="D4" s="21"/>
      <c r="E4" s="21"/>
      <c r="F4" s="21"/>
      <c r="G4" s="21"/>
      <c r="H4" s="21"/>
      <c r="I4" s="22" t="s">
        <v>6</v>
      </c>
      <c r="J4" s="22"/>
      <c r="K4" s="22"/>
      <c r="L4" s="22"/>
      <c r="M4" s="22"/>
      <c r="N4" s="22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</row>
    <row r="5" customFormat="false" ht="40.5" hidden="false" customHeight="true" outlineLevel="0" collapsed="false">
      <c r="A5" s="19"/>
      <c r="B5" s="25" t="s">
        <v>7</v>
      </c>
      <c r="C5" s="26" t="s">
        <v>8</v>
      </c>
      <c r="D5" s="26" t="s">
        <v>9</v>
      </c>
      <c r="E5" s="26" t="s">
        <v>10</v>
      </c>
      <c r="F5" s="27" t="s">
        <v>11</v>
      </c>
      <c r="G5" s="27" t="s">
        <v>12</v>
      </c>
      <c r="H5" s="27"/>
      <c r="I5" s="26" t="s">
        <v>13</v>
      </c>
      <c r="J5" s="27" t="s">
        <v>11</v>
      </c>
      <c r="K5" s="27" t="s">
        <v>14</v>
      </c>
      <c r="L5" s="27"/>
      <c r="M5" s="28" t="s">
        <v>15</v>
      </c>
      <c r="N5" s="28"/>
    </row>
    <row r="6" customFormat="false" ht="36" hidden="false" customHeight="true" outlineLevel="0" collapsed="false">
      <c r="A6" s="19"/>
      <c r="B6" s="25"/>
      <c r="C6" s="26"/>
      <c r="D6" s="26"/>
      <c r="E6" s="26"/>
      <c r="F6" s="27"/>
      <c r="G6" s="28" t="s">
        <v>16</v>
      </c>
      <c r="H6" s="27" t="s">
        <v>17</v>
      </c>
      <c r="I6" s="26"/>
      <c r="J6" s="27"/>
      <c r="K6" s="29" t="s">
        <v>16</v>
      </c>
      <c r="L6" s="19" t="s">
        <v>18</v>
      </c>
      <c r="M6" s="19" t="s">
        <v>16</v>
      </c>
      <c r="N6" s="19" t="s">
        <v>18</v>
      </c>
    </row>
    <row r="7" s="23" customFormat="true" ht="13.5" hidden="true" customHeight="true" outlineLevel="0" collapsed="false">
      <c r="A7" s="30" t="s">
        <v>19</v>
      </c>
      <c r="B7" s="31" t="n">
        <v>3944023.2</v>
      </c>
      <c r="C7" s="26"/>
      <c r="D7" s="32" t="n">
        <v>4195983.4</v>
      </c>
      <c r="E7" s="32" t="n">
        <v>4245335</v>
      </c>
      <c r="F7" s="33" t="n">
        <v>1</v>
      </c>
      <c r="G7" s="34" t="n">
        <f aca="false">E7-D7</f>
        <v>49351.5999999996</v>
      </c>
      <c r="H7" s="33" t="n">
        <f aca="false">E7/D7</f>
        <v>1.01176162899024</v>
      </c>
      <c r="I7" s="34" t="n">
        <v>3905290</v>
      </c>
      <c r="J7" s="33" t="n">
        <v>1</v>
      </c>
      <c r="K7" s="34" t="n">
        <f aca="false">I7-D7</f>
        <v>-290693.4</v>
      </c>
      <c r="L7" s="33" t="n">
        <f aca="false">I7/D7</f>
        <v>0.930721031927819</v>
      </c>
      <c r="M7" s="34" t="n">
        <f aca="false">I7-E7</f>
        <v>-340045</v>
      </c>
      <c r="N7" s="35" t="n">
        <f aca="false">I7/E7</f>
        <v>0.919901491872844</v>
      </c>
    </row>
    <row r="8" customFormat="false" ht="16.5" hidden="true" customHeight="true" outlineLevel="0" collapsed="false">
      <c r="A8" s="36"/>
      <c r="B8" s="37"/>
      <c r="C8" s="38"/>
      <c r="D8" s="38"/>
      <c r="E8" s="38"/>
      <c r="F8" s="39"/>
      <c r="G8" s="38"/>
      <c r="H8" s="39"/>
      <c r="I8" s="40"/>
      <c r="J8" s="41"/>
      <c r="K8" s="40"/>
      <c r="L8" s="42"/>
      <c r="M8" s="43"/>
      <c r="N8" s="44"/>
    </row>
    <row r="9" s="51" customFormat="true" ht="20.25" hidden="false" customHeight="true" outlineLevel="0" collapsed="false">
      <c r="A9" s="45" t="s">
        <v>20</v>
      </c>
      <c r="B9" s="46" t="n">
        <f aca="false">SUM(B10:B16)</f>
        <v>3175</v>
      </c>
      <c r="C9" s="47" t="n">
        <f aca="false">SUM(C10:C16)</f>
        <v>2160.3</v>
      </c>
      <c r="D9" s="47" t="n">
        <f aca="false">SUM(D10:D16)</f>
        <v>2288.4</v>
      </c>
      <c r="E9" s="47" t="n">
        <f aca="false">SUM(E10:E16)</f>
        <v>2234.1</v>
      </c>
      <c r="F9" s="48" t="n">
        <f aca="false">E9/$E$35</f>
        <v>0.0335515941550152</v>
      </c>
      <c r="G9" s="47" t="n">
        <f aca="false">E9-D9</f>
        <v>-54.3000000000002</v>
      </c>
      <c r="H9" s="48" t="n">
        <f aca="false">E9/D9</f>
        <v>0.97627163083377</v>
      </c>
      <c r="I9" s="47" t="n">
        <f aca="false">SUM(I10:I16)</f>
        <v>2160.5</v>
      </c>
      <c r="J9" s="48" t="n">
        <f aca="false">I9/$I$35</f>
        <v>0.0673122158975845</v>
      </c>
      <c r="K9" s="47" t="n">
        <f aca="false">I9-D9</f>
        <v>-127.9</v>
      </c>
      <c r="L9" s="48" t="n">
        <f aca="false">I9/D9</f>
        <v>0.94410942142982</v>
      </c>
      <c r="M9" s="47" t="n">
        <f aca="false">I9-E9</f>
        <v>-73.5999999999999</v>
      </c>
      <c r="N9" s="49" t="n">
        <f aca="false">I9/E9</f>
        <v>0.967056085224475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</row>
    <row r="10" s="57" customFormat="true" ht="18" hidden="false" customHeight="true" outlineLevel="0" collapsed="false">
      <c r="A10" s="52" t="s">
        <v>21</v>
      </c>
      <c r="B10" s="53" t="n">
        <v>1377.6</v>
      </c>
      <c r="C10" s="53" t="n">
        <v>1405.9</v>
      </c>
      <c r="D10" s="54" t="n">
        <v>1405.9</v>
      </c>
      <c r="E10" s="54" t="n">
        <v>1406.3</v>
      </c>
      <c r="F10" s="55" t="n">
        <f aca="false">E10/$E$35</f>
        <v>0.021119738087014</v>
      </c>
      <c r="G10" s="54" t="n">
        <f aca="false">E10-D10</f>
        <v>0.399999999999864</v>
      </c>
      <c r="H10" s="55" t="n">
        <f aca="false">E10/D10</f>
        <v>1.00028451525713</v>
      </c>
      <c r="I10" s="54" t="n">
        <v>1405.9</v>
      </c>
      <c r="J10" s="55" t="n">
        <f aca="false">I10/$I$35</f>
        <v>0.0438020107986179</v>
      </c>
      <c r="K10" s="54" t="n">
        <f aca="false">I10-D10</f>
        <v>0</v>
      </c>
      <c r="L10" s="55" t="n">
        <f aca="false">I10/D10</f>
        <v>1</v>
      </c>
      <c r="M10" s="54" t="n">
        <f aca="false">I10-E10</f>
        <v>-0.399999999999864</v>
      </c>
      <c r="N10" s="56" t="n">
        <f aca="false">I10/E10</f>
        <v>0.99971556566877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s="57" customFormat="true" ht="27" hidden="false" customHeight="true" outlineLevel="0" collapsed="false">
      <c r="A11" s="52" t="s">
        <v>22</v>
      </c>
      <c r="B11" s="53" t="n">
        <v>0</v>
      </c>
      <c r="C11" s="53" t="n">
        <v>390.6</v>
      </c>
      <c r="D11" s="54" t="n">
        <v>390.6</v>
      </c>
      <c r="E11" s="54" t="n">
        <v>390.6</v>
      </c>
      <c r="F11" s="55" t="n">
        <f aca="false">E11/$E$35</f>
        <v>0.00586600988180876</v>
      </c>
      <c r="G11" s="54" t="n">
        <f aca="false">E11-D11</f>
        <v>0</v>
      </c>
      <c r="H11" s="55" t="n">
        <f aca="false">E11/D11</f>
        <v>1</v>
      </c>
      <c r="I11" s="54" t="n">
        <v>390.6</v>
      </c>
      <c r="J11" s="55" t="n">
        <f aca="false">I11/$I$35</f>
        <v>0.0121694753666265</v>
      </c>
      <c r="K11" s="54" t="n">
        <f aca="false">I11-D11</f>
        <v>0</v>
      </c>
      <c r="L11" s="55" t="n">
        <f aca="false">I11/D11</f>
        <v>1</v>
      </c>
      <c r="M11" s="54" t="n">
        <f aca="false">I11-E11</f>
        <v>0</v>
      </c>
      <c r="N11" s="56" t="n">
        <f aca="false">I11/E11</f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57" customFormat="true" ht="32.25" hidden="false" customHeight="true" outlineLevel="0" collapsed="false">
      <c r="A12" s="58" t="s">
        <v>23</v>
      </c>
      <c r="B12" s="53"/>
      <c r="C12" s="53" t="n">
        <v>285.7</v>
      </c>
      <c r="D12" s="54" t="n">
        <v>413.8</v>
      </c>
      <c r="E12" s="54" t="n">
        <v>359.1</v>
      </c>
      <c r="F12" s="55" t="n">
        <f aca="false">E12/$E$35</f>
        <v>0.00539294456875967</v>
      </c>
      <c r="G12" s="54" t="n">
        <f aca="false">E12-D12</f>
        <v>-54.7</v>
      </c>
      <c r="H12" s="55" t="n">
        <f aca="false">E12/D12</f>
        <v>0.867810536491059</v>
      </c>
      <c r="I12" s="54" t="n">
        <v>285.9</v>
      </c>
      <c r="J12" s="55" t="n">
        <f aca="false">I12/$I$35</f>
        <v>0.00890745777603305</v>
      </c>
      <c r="K12" s="54" t="n">
        <f aca="false">I12-D12</f>
        <v>-127.9</v>
      </c>
      <c r="L12" s="55" t="n">
        <f aca="false">I12/D12</f>
        <v>0.690913484775254</v>
      </c>
      <c r="M12" s="54" t="n">
        <f aca="false">I12-E12</f>
        <v>-73.2000000000001</v>
      </c>
      <c r="N12" s="56" t="n">
        <f aca="false">I12/E12</f>
        <v>0.79615705931495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57" customFormat="true" ht="14.25" hidden="false" customHeight="true" outlineLevel="0" collapsed="false">
      <c r="A13" s="52" t="s">
        <v>24</v>
      </c>
      <c r="B13" s="53" t="n">
        <v>1.5</v>
      </c>
      <c r="C13" s="53" t="n">
        <v>3</v>
      </c>
      <c r="D13" s="54" t="n">
        <v>3</v>
      </c>
      <c r="E13" s="54" t="n">
        <v>3</v>
      </c>
      <c r="F13" s="55" t="n">
        <f aca="false">E13/$E$35</f>
        <v>4.50538393380089E-005</v>
      </c>
      <c r="G13" s="54" t="n">
        <f aca="false">E13-D13</f>
        <v>0</v>
      </c>
      <c r="H13" s="55" t="n">
        <f aca="false">E13/D13</f>
        <v>1</v>
      </c>
      <c r="I13" s="54" t="n">
        <v>3</v>
      </c>
      <c r="J13" s="55" t="n">
        <f aca="false">I13/$I$35</f>
        <v>9.34675527390666E-005</v>
      </c>
      <c r="K13" s="54" t="n">
        <f aca="false">I13-D13</f>
        <v>0</v>
      </c>
      <c r="L13" s="55" t="n">
        <f aca="false">I13/D13</f>
        <v>1</v>
      </c>
      <c r="M13" s="54" t="n">
        <f aca="false">I13-E13</f>
        <v>0</v>
      </c>
      <c r="N13" s="56" t="n">
        <f aca="false">I13/E13</f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57" customFormat="true" ht="13.5" hidden="false" customHeight="true" outlineLevel="0" collapsed="false">
      <c r="A14" s="52" t="s">
        <v>25</v>
      </c>
      <c r="B14" s="53" t="n">
        <v>1750.4</v>
      </c>
      <c r="C14" s="53" t="n">
        <v>49.7</v>
      </c>
      <c r="D14" s="54" t="n">
        <v>49.7</v>
      </c>
      <c r="E14" s="54" t="n">
        <v>49.7</v>
      </c>
      <c r="F14" s="55" t="n">
        <f aca="false">E14/$E$35</f>
        <v>0.000746391938366348</v>
      </c>
      <c r="G14" s="54" t="n">
        <f aca="false">E14-D14</f>
        <v>0</v>
      </c>
      <c r="H14" s="55" t="n">
        <f aca="false">E14/D14</f>
        <v>1</v>
      </c>
      <c r="I14" s="54" t="n">
        <v>49.7</v>
      </c>
      <c r="J14" s="55" t="n">
        <f aca="false">I14/$I$35</f>
        <v>0.0015484457903772</v>
      </c>
      <c r="K14" s="54" t="n">
        <f aca="false">I14-D14</f>
        <v>0</v>
      </c>
      <c r="L14" s="55" t="n">
        <f aca="false">I14/D14</f>
        <v>1</v>
      </c>
      <c r="M14" s="54" t="n">
        <f aca="false">I14-E14</f>
        <v>0</v>
      </c>
      <c r="N14" s="56" t="n">
        <f aca="false">I14/E14</f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57" customFormat="true" ht="15.75" hidden="false" customHeight="true" outlineLevel="0" collapsed="false">
      <c r="A15" s="52" t="s">
        <v>26</v>
      </c>
      <c r="B15" s="53" t="n">
        <v>45.5</v>
      </c>
      <c r="C15" s="53" t="n">
        <v>25.4</v>
      </c>
      <c r="D15" s="54" t="n">
        <v>25.4</v>
      </c>
      <c r="E15" s="54" t="n">
        <v>25.4</v>
      </c>
      <c r="F15" s="55" t="n">
        <f aca="false">E15/$E$35</f>
        <v>0.000381455839728476</v>
      </c>
      <c r="G15" s="54" t="n">
        <f aca="false">E15-D15</f>
        <v>0</v>
      </c>
      <c r="H15" s="55" t="n">
        <f aca="false">E15/D15</f>
        <v>1</v>
      </c>
      <c r="I15" s="54" t="n">
        <v>25.4</v>
      </c>
      <c r="J15" s="55" t="n">
        <f aca="false">I15/$I$35</f>
        <v>0.000791358613190764</v>
      </c>
      <c r="K15" s="54" t="n">
        <f aca="false">I15-D15</f>
        <v>0</v>
      </c>
      <c r="L15" s="55" t="n">
        <f aca="false">I15/D15</f>
        <v>1</v>
      </c>
      <c r="M15" s="54" t="n">
        <f aca="false">I15-E15</f>
        <v>0</v>
      </c>
      <c r="N15" s="56" t="n">
        <f aca="false">I15/E15</f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6" customFormat="true" ht="31.5" hidden="true" customHeight="true" outlineLevel="0" collapsed="false">
      <c r="A16" s="59" t="s">
        <v>27</v>
      </c>
      <c r="B16" s="60" t="n">
        <v>0</v>
      </c>
      <c r="C16" s="61"/>
      <c r="D16" s="61"/>
      <c r="E16" s="61"/>
      <c r="F16" s="62" t="n">
        <f aca="false">E16/$E$35</f>
        <v>0</v>
      </c>
      <c r="G16" s="63" t="s">
        <v>28</v>
      </c>
      <c r="H16" s="55" t="s">
        <v>28</v>
      </c>
      <c r="I16" s="61"/>
      <c r="J16" s="62" t="n">
        <f aca="false">I16/$I$35</f>
        <v>0</v>
      </c>
      <c r="K16" s="61" t="s">
        <v>28</v>
      </c>
      <c r="L16" s="55" t="s">
        <v>28</v>
      </c>
      <c r="M16" s="61" t="s">
        <v>28</v>
      </c>
      <c r="N16" s="64" t="s">
        <v>28</v>
      </c>
    </row>
    <row r="17" s="6" customFormat="true" ht="19.5" hidden="true" customHeight="true" outlineLevel="0" collapsed="false">
      <c r="A17" s="59"/>
      <c r="B17" s="60"/>
      <c r="C17" s="61"/>
      <c r="D17" s="61"/>
      <c r="E17" s="61"/>
      <c r="F17" s="65" t="n">
        <f aca="false">E17/$E$35</f>
        <v>0</v>
      </c>
      <c r="G17" s="61"/>
      <c r="H17" s="65"/>
      <c r="I17" s="61"/>
      <c r="J17" s="65"/>
      <c r="K17" s="66"/>
      <c r="L17" s="67"/>
      <c r="M17" s="66"/>
      <c r="N17" s="68"/>
    </row>
    <row r="18" s="50" customFormat="true" ht="22.5" hidden="false" customHeight="true" outlineLevel="0" collapsed="false">
      <c r="A18" s="69" t="s">
        <v>29</v>
      </c>
      <c r="B18" s="46" t="n">
        <f aca="false">SUM(B19:B23)</f>
        <v>0</v>
      </c>
      <c r="C18" s="46" t="n">
        <f aca="false">SUM(C19:C23)</f>
        <v>555.1</v>
      </c>
      <c r="D18" s="46" t="n">
        <f aca="false">SUM(D19:D23)</f>
        <v>600.1</v>
      </c>
      <c r="E18" s="46" t="n">
        <f aca="false">SUM(E19:E23)</f>
        <v>600.1</v>
      </c>
      <c r="F18" s="48" t="n">
        <f aca="false">E18/$E$35</f>
        <v>0.00901226966224638</v>
      </c>
      <c r="G18" s="47" t="n">
        <f aca="false">E18-D18</f>
        <v>0</v>
      </c>
      <c r="H18" s="48" t="n">
        <f aca="false">E18/D18</f>
        <v>1</v>
      </c>
      <c r="I18" s="47" t="n">
        <f aca="false">SUM(I19:I23)</f>
        <v>555.3</v>
      </c>
      <c r="J18" s="48" t="n">
        <f aca="false">I18/$I$35</f>
        <v>0.0173008440120012</v>
      </c>
      <c r="K18" s="47" t="n">
        <f aca="false">I18-D18</f>
        <v>-44.8000000000001</v>
      </c>
      <c r="L18" s="48" t="n">
        <f aca="false">I18/D18</f>
        <v>0.925345775704049</v>
      </c>
      <c r="M18" s="47" t="n">
        <f aca="false">I18-E18</f>
        <v>-44.8000000000001</v>
      </c>
      <c r="N18" s="49" t="n">
        <f aca="false">I18/E18</f>
        <v>0.925345775704049</v>
      </c>
    </row>
    <row r="19" s="57" customFormat="true" ht="0.75" hidden="false" customHeight="true" outlineLevel="0" collapsed="false">
      <c r="A19" s="59" t="s">
        <v>30</v>
      </c>
      <c r="B19" s="53" t="n">
        <v>0</v>
      </c>
      <c r="C19" s="53" t="n">
        <v>0</v>
      </c>
      <c r="D19" s="54" t="n">
        <v>0</v>
      </c>
      <c r="E19" s="54" t="n">
        <v>0</v>
      </c>
      <c r="F19" s="55" t="n">
        <f aca="false">E19/$E$35</f>
        <v>0</v>
      </c>
      <c r="G19" s="54" t="n">
        <f aca="false">E19-D19</f>
        <v>0</v>
      </c>
      <c r="H19" s="65" t="e">
        <f aca="false">E19/D19</f>
        <v>#DIV/0!</v>
      </c>
      <c r="I19" s="54" t="n">
        <v>0</v>
      </c>
      <c r="J19" s="55" t="n">
        <f aca="false">I19/$I$35</f>
        <v>0</v>
      </c>
      <c r="K19" s="54" t="n">
        <f aca="false">I19-D19</f>
        <v>0</v>
      </c>
      <c r="L19" s="65" t="e">
        <f aca="false">I19/D19</f>
        <v>#DIV/0!</v>
      </c>
      <c r="M19" s="54" t="n">
        <f aca="false">I19-E19</f>
        <v>0</v>
      </c>
      <c r="N19" s="56" t="e">
        <f aca="false">I19/E19</f>
        <v>#DIV/0!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</row>
    <row r="20" s="57" customFormat="true" ht="92.25" hidden="false" customHeight="true" outlineLevel="0" collapsed="false">
      <c r="A20" s="52" t="s">
        <v>31</v>
      </c>
      <c r="B20" s="53"/>
      <c r="C20" s="53" t="n">
        <v>87.6</v>
      </c>
      <c r="D20" s="54" t="n">
        <v>87.6</v>
      </c>
      <c r="E20" s="54" t="n">
        <v>87.6</v>
      </c>
      <c r="F20" s="55" t="n">
        <f aca="false">E20/$E$35</f>
        <v>0.00131557210866986</v>
      </c>
      <c r="G20" s="54" t="n">
        <f aca="false">E20-D20</f>
        <v>0</v>
      </c>
      <c r="H20" s="65" t="n">
        <f aca="false">E20/D20</f>
        <v>1</v>
      </c>
      <c r="I20" s="54" t="n">
        <v>87.6</v>
      </c>
      <c r="J20" s="55" t="n">
        <f aca="false">I20/$I$35</f>
        <v>0.00272925253998075</v>
      </c>
      <c r="K20" s="54" t="n">
        <f aca="false">I20-D20</f>
        <v>0</v>
      </c>
      <c r="L20" s="65" t="n">
        <f aca="false">I20/D20</f>
        <v>1</v>
      </c>
      <c r="M20" s="54" t="n">
        <f aca="false">I20-E20</f>
        <v>0</v>
      </c>
      <c r="N20" s="56" t="n">
        <f aca="false">I20/E20</f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</row>
    <row r="21" s="57" customFormat="true" ht="102" hidden="false" customHeight="true" outlineLevel="0" collapsed="false">
      <c r="A21" s="52" t="s">
        <v>32</v>
      </c>
      <c r="B21" s="53"/>
      <c r="C21" s="53" t="n">
        <v>467.5</v>
      </c>
      <c r="D21" s="54" t="n">
        <v>467.5</v>
      </c>
      <c r="E21" s="54" t="n">
        <v>467.5</v>
      </c>
      <c r="F21" s="55" t="n">
        <f aca="false">E21/$E$35</f>
        <v>0.00702088996350639</v>
      </c>
      <c r="G21" s="54" t="n">
        <f aca="false">E21-D21</f>
        <v>0</v>
      </c>
      <c r="H21" s="65" t="n">
        <f aca="false">E21/D21</f>
        <v>1</v>
      </c>
      <c r="I21" s="54" t="n">
        <v>467.7</v>
      </c>
      <c r="J21" s="55" t="n">
        <f aca="false">I21/$I$35</f>
        <v>0.0145715914720205</v>
      </c>
      <c r="K21" s="54" t="n">
        <f aca="false">I21-D21</f>
        <v>0.199999999999989</v>
      </c>
      <c r="L21" s="55" t="n">
        <f aca="false">I21/D21</f>
        <v>1.00042780748663</v>
      </c>
      <c r="M21" s="54" t="n">
        <f aca="false">I21-E21</f>
        <v>0.199999999999989</v>
      </c>
      <c r="N21" s="56" t="n">
        <f aca="false">I21/E21</f>
        <v>1.0004278074866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</row>
    <row r="22" s="57" customFormat="true" ht="26.25" hidden="false" customHeight="true" outlineLevel="0" collapsed="false">
      <c r="A22" s="52" t="s">
        <v>33</v>
      </c>
      <c r="B22" s="53"/>
      <c r="C22" s="53" t="n">
        <v>0</v>
      </c>
      <c r="D22" s="54" t="n">
        <v>25</v>
      </c>
      <c r="E22" s="54" t="n">
        <v>25</v>
      </c>
      <c r="F22" s="55" t="n">
        <f aca="false">E22/$E$35</f>
        <v>0.000375448661150074</v>
      </c>
      <c r="G22" s="54" t="n">
        <f aca="false">E22-D22</f>
        <v>0</v>
      </c>
      <c r="H22" s="65" t="n">
        <f aca="false">E22/D22</f>
        <v>1</v>
      </c>
      <c r="I22" s="54" t="n">
        <v>0</v>
      </c>
      <c r="J22" s="55" t="n">
        <f aca="false">I22/$I$35</f>
        <v>0</v>
      </c>
      <c r="K22" s="54" t="n">
        <f aca="false">I22-D22</f>
        <v>-25</v>
      </c>
      <c r="L22" s="55" t="n">
        <f aca="false">I22/D22</f>
        <v>0</v>
      </c>
      <c r="M22" s="54" t="n">
        <f aca="false">I22-E22</f>
        <v>-25</v>
      </c>
      <c r="N22" s="56" t="n">
        <f aca="false">I22/E22</f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</row>
    <row r="23" s="57" customFormat="true" ht="16.5" hidden="false" customHeight="true" outlineLevel="0" collapsed="false">
      <c r="A23" s="52" t="s">
        <v>34</v>
      </c>
      <c r="B23" s="53" t="n">
        <v>0</v>
      </c>
      <c r="C23" s="53" t="n">
        <v>0</v>
      </c>
      <c r="D23" s="54" t="n">
        <v>20</v>
      </c>
      <c r="E23" s="54" t="n">
        <v>20</v>
      </c>
      <c r="F23" s="55" t="n">
        <f aca="false">E23/$E$35</f>
        <v>0.00030035892892006</v>
      </c>
      <c r="G23" s="54" t="n">
        <f aca="false">E23-D23</f>
        <v>0</v>
      </c>
      <c r="H23" s="65" t="n">
        <f aca="false">E23/D23</f>
        <v>1</v>
      </c>
      <c r="I23" s="54" t="n">
        <v>0</v>
      </c>
      <c r="J23" s="55" t="n">
        <f aca="false">I23/$I$35</f>
        <v>0</v>
      </c>
      <c r="K23" s="54" t="n">
        <f aca="false">I23-D23</f>
        <v>-20</v>
      </c>
      <c r="L23" s="55" t="n">
        <f aca="false">I23/D23</f>
        <v>0</v>
      </c>
      <c r="M23" s="54" t="n">
        <f aca="false">I23-E23</f>
        <v>-20</v>
      </c>
      <c r="N23" s="56" t="n">
        <f aca="false">I23/E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s="70" customFormat="true" ht="23.25" hidden="false" customHeight="true" outlineLevel="0" collapsed="false">
      <c r="A24" s="69" t="s">
        <v>35</v>
      </c>
      <c r="B24" s="46" t="n">
        <f aca="false">B9+B18</f>
        <v>3175</v>
      </c>
      <c r="C24" s="46" t="n">
        <f aca="false">C9+C18</f>
        <v>2715.4</v>
      </c>
      <c r="D24" s="46" t="n">
        <f aca="false">D9+D18</f>
        <v>2888.5</v>
      </c>
      <c r="E24" s="46" t="n">
        <f aca="false">E9+E18</f>
        <v>2834.2</v>
      </c>
      <c r="F24" s="48" t="n">
        <f aca="false">E24/$E$35</f>
        <v>0.0425638638172616</v>
      </c>
      <c r="G24" s="47" t="n">
        <f aca="false">E24-D24</f>
        <v>-54.3000000000002</v>
      </c>
      <c r="H24" s="48" t="n">
        <f aca="false">E24/D24</f>
        <v>0.98120131556171</v>
      </c>
      <c r="I24" s="47" t="n">
        <f aca="false">I9+I18</f>
        <v>2715.8</v>
      </c>
      <c r="J24" s="48" t="n">
        <f aca="false">I24/$I$35</f>
        <v>0.0846130599095857</v>
      </c>
      <c r="K24" s="47" t="n">
        <f aca="false">I24-D24</f>
        <v>-172.7</v>
      </c>
      <c r="L24" s="48" t="n">
        <f aca="false">I24/D24</f>
        <v>0.940211182274537</v>
      </c>
      <c r="M24" s="47" t="n">
        <f aca="false">I24-E24</f>
        <v>-118.4</v>
      </c>
      <c r="N24" s="49" t="n">
        <f aca="false">I24/E24</f>
        <v>0.95822454308094</v>
      </c>
    </row>
    <row r="25" s="23" customFormat="true" ht="1.5" hidden="true" customHeight="true" outlineLevel="0" collapsed="false">
      <c r="A25" s="71"/>
      <c r="B25" s="72"/>
      <c r="C25" s="66"/>
      <c r="D25" s="66"/>
      <c r="E25" s="66"/>
      <c r="F25" s="67"/>
      <c r="G25" s="66"/>
      <c r="H25" s="67"/>
      <c r="I25" s="66"/>
      <c r="J25" s="67"/>
      <c r="K25" s="66"/>
      <c r="L25" s="67"/>
      <c r="M25" s="66"/>
      <c r="N25" s="68"/>
    </row>
    <row r="26" customFormat="false" ht="21" hidden="false" customHeight="true" outlineLevel="0" collapsed="false">
      <c r="A26" s="73" t="s">
        <v>36</v>
      </c>
      <c r="B26" s="74" t="n">
        <f aca="false">SUM(B27:B33)</f>
        <v>28585.8</v>
      </c>
      <c r="C26" s="74" t="n">
        <f aca="false">SUM(C27:C33)</f>
        <v>64523.3</v>
      </c>
      <c r="D26" s="74" t="n">
        <f aca="false">SUM(D27:D34)</f>
        <v>70761</v>
      </c>
      <c r="E26" s="74" t="n">
        <f aca="false">SUM(E27:E34)</f>
        <v>63752.8</v>
      </c>
      <c r="F26" s="75" t="n">
        <f aca="false">E26/$E$35</f>
        <v>0.957436136182738</v>
      </c>
      <c r="G26" s="76" t="n">
        <f aca="false">E26-D26</f>
        <v>-7008.2</v>
      </c>
      <c r="H26" s="75" t="n">
        <f aca="false">E26/D26</f>
        <v>0.900959568123684</v>
      </c>
      <c r="I26" s="76" t="n">
        <f aca="false">SUM(I27:I34)</f>
        <v>29380.9</v>
      </c>
      <c r="J26" s="75" t="n">
        <f aca="false">I26/$I$35</f>
        <v>0.915386940090414</v>
      </c>
      <c r="K26" s="76" t="n">
        <f aca="false">I26-D26</f>
        <v>-41380.1</v>
      </c>
      <c r="L26" s="75" t="n">
        <f aca="false">I26/D26</f>
        <v>0.415213182402736</v>
      </c>
      <c r="M26" s="76" t="n">
        <f aca="false">I26-E26</f>
        <v>-34371.9</v>
      </c>
      <c r="N26" s="77" t="n">
        <f aca="false">I26/E26</f>
        <v>0.460856621199383</v>
      </c>
    </row>
    <row r="27" s="57" customFormat="true" ht="14.25" hidden="false" customHeight="true" outlineLevel="0" collapsed="false">
      <c r="A27" s="52" t="s">
        <v>37</v>
      </c>
      <c r="B27" s="53" t="n">
        <v>5950.5</v>
      </c>
      <c r="C27" s="53" t="n">
        <v>7569.1</v>
      </c>
      <c r="D27" s="54" t="n">
        <v>7569.1</v>
      </c>
      <c r="E27" s="54" t="n">
        <v>7569.1</v>
      </c>
      <c r="F27" s="55" t="n">
        <f aca="false">E27/$E$35</f>
        <v>0.113672338444441</v>
      </c>
      <c r="G27" s="54" t="n">
        <f aca="false">E27-D27</f>
        <v>0</v>
      </c>
      <c r="H27" s="55" t="n">
        <f aca="false">E27/D27</f>
        <v>1</v>
      </c>
      <c r="I27" s="54" t="n">
        <v>7895.3</v>
      </c>
      <c r="J27" s="55" t="n">
        <f aca="false">I27/$I$35</f>
        <v>0.245984789713584</v>
      </c>
      <c r="K27" s="54" t="n">
        <f aca="false">I27-D27</f>
        <v>326.2</v>
      </c>
      <c r="L27" s="55" t="n">
        <f aca="false">I27/D27</f>
        <v>1.04309627300472</v>
      </c>
      <c r="M27" s="54" t="n">
        <f aca="false">I27-E27</f>
        <v>326.2</v>
      </c>
      <c r="N27" s="56" t="n">
        <f aca="false">I27/E27</f>
        <v>1.0430962730047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</row>
    <row r="28" s="57" customFormat="true" ht="13.5" hidden="false" customHeight="true" outlineLevel="0" collapsed="false">
      <c r="A28" s="52" t="s">
        <v>38</v>
      </c>
      <c r="B28" s="53" t="n">
        <v>999.2</v>
      </c>
      <c r="C28" s="54" t="n">
        <v>34702.1</v>
      </c>
      <c r="D28" s="54" t="n">
        <v>32955.4</v>
      </c>
      <c r="E28" s="54" t="n">
        <v>32955.4</v>
      </c>
      <c r="F28" s="55" t="n">
        <f aca="false">E28/$E$35</f>
        <v>0.494922432306606</v>
      </c>
      <c r="G28" s="54" t="n">
        <f aca="false">E28-D28</f>
        <v>0</v>
      </c>
      <c r="H28" s="55" t="n">
        <f aca="false">E28/D28</f>
        <v>1</v>
      </c>
      <c r="I28" s="61" t="n">
        <v>0</v>
      </c>
      <c r="J28" s="55" t="n">
        <f aca="false">I28/$I$35</f>
        <v>0</v>
      </c>
      <c r="K28" s="54" t="n">
        <f aca="false">I28-D28</f>
        <v>-32955.4</v>
      </c>
      <c r="L28" s="55" t="n">
        <f aca="false">I28/D28</f>
        <v>0</v>
      </c>
      <c r="M28" s="54" t="n">
        <f aca="false">I28-E28</f>
        <v>-32955.4</v>
      </c>
      <c r="N28" s="56" t="n">
        <f aca="false">I28/E28</f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</row>
    <row r="29" s="57" customFormat="true" ht="12.75" hidden="false" customHeight="true" outlineLevel="0" collapsed="false">
      <c r="A29" s="52" t="s">
        <v>39</v>
      </c>
      <c r="B29" s="53" t="n">
        <v>1828.9</v>
      </c>
      <c r="C29" s="53" t="n">
        <v>473.7</v>
      </c>
      <c r="D29" s="54" t="n">
        <v>589.1</v>
      </c>
      <c r="E29" s="54" t="n">
        <v>589.1</v>
      </c>
      <c r="F29" s="55" t="n">
        <f aca="false">E29/$E$35</f>
        <v>0.00884707225134035</v>
      </c>
      <c r="G29" s="54" t="n">
        <f aca="false">E29-D29</f>
        <v>0</v>
      </c>
      <c r="H29" s="55" t="n">
        <f aca="false">E29/D29</f>
        <v>1</v>
      </c>
      <c r="I29" s="54" t="n">
        <v>632</v>
      </c>
      <c r="J29" s="55" t="n">
        <f aca="false">I29/$I$35</f>
        <v>0.01969049777703</v>
      </c>
      <c r="K29" s="54" t="n">
        <f aca="false">I29-D29</f>
        <v>42.9</v>
      </c>
      <c r="L29" s="55" t="n">
        <f aca="false">I29/D29</f>
        <v>1.07282295026311</v>
      </c>
      <c r="M29" s="54" t="n">
        <f aca="false">I29-E29</f>
        <v>42.9</v>
      </c>
      <c r="N29" s="56" t="n">
        <f aca="false">I29/E29</f>
        <v>1.07282295026311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s="57" customFormat="true" ht="15" hidden="false" customHeight="true" outlineLevel="0" collapsed="false">
      <c r="A30" s="52" t="s">
        <v>40</v>
      </c>
      <c r="B30" s="53" t="n">
        <v>19899.1</v>
      </c>
      <c r="C30" s="53" t="n">
        <v>21778.4</v>
      </c>
      <c r="D30" s="54" t="n">
        <v>29171.2</v>
      </c>
      <c r="E30" s="54" t="n">
        <v>22163</v>
      </c>
      <c r="F30" s="55" t="n">
        <f aca="false">E30/$E$35</f>
        <v>0.332842747082764</v>
      </c>
      <c r="G30" s="54" t="n">
        <f aca="false">E30-D30</f>
        <v>-7008.2</v>
      </c>
      <c r="H30" s="55" t="n">
        <f aca="false">E30/D30</f>
        <v>0.759756197893813</v>
      </c>
      <c r="I30" s="61" t="n">
        <v>20853.6</v>
      </c>
      <c r="J30" s="55" t="n">
        <f aca="false">I30/$I$35</f>
        <v>0.6497116525998</v>
      </c>
      <c r="K30" s="54" t="n">
        <f aca="false">I30-D30</f>
        <v>-8317.6</v>
      </c>
      <c r="L30" s="55" t="n">
        <f aca="false">I30/D30</f>
        <v>0.714869460289601</v>
      </c>
      <c r="M30" s="54" t="n">
        <f aca="false">I30-E30</f>
        <v>-1309.4</v>
      </c>
      <c r="N30" s="56" t="n">
        <f aca="false">I30/E30</f>
        <v>0.940919550602355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s="6" customFormat="true" ht="26.25" hidden="false" customHeight="true" outlineLevel="0" collapsed="false">
      <c r="A31" s="59" t="s">
        <v>41</v>
      </c>
      <c r="B31" s="60"/>
      <c r="C31" s="61" t="n">
        <v>0</v>
      </c>
      <c r="D31" s="61" t="n">
        <v>500</v>
      </c>
      <c r="E31" s="61" t="n">
        <v>500</v>
      </c>
      <c r="F31" s="65" t="n">
        <f aca="false">E31/$E$35</f>
        <v>0.00750897322300149</v>
      </c>
      <c r="G31" s="61" t="n">
        <f aca="false">E31-D31</f>
        <v>0</v>
      </c>
      <c r="H31" s="55" t="n">
        <f aca="false">E31/D31</f>
        <v>1</v>
      </c>
      <c r="I31" s="61" t="n">
        <v>0</v>
      </c>
      <c r="J31" s="65" t="n">
        <f aca="false">I31/$I$35</f>
        <v>0</v>
      </c>
      <c r="K31" s="61" t="n">
        <f aca="false">I31-D31</f>
        <v>-500</v>
      </c>
      <c r="L31" s="55" t="n">
        <f aca="false">I31/D31</f>
        <v>0</v>
      </c>
      <c r="M31" s="61" t="n">
        <f aca="false">I31-E31</f>
        <v>-500</v>
      </c>
      <c r="N31" s="56" t="n">
        <f aca="false">I31/E31</f>
        <v>0</v>
      </c>
    </row>
    <row r="32" s="6" customFormat="true" ht="42.75" hidden="false" customHeight="true" outlineLevel="0" collapsed="false">
      <c r="A32" s="59" t="s">
        <v>42</v>
      </c>
      <c r="B32" s="60" t="n">
        <v>3721.8</v>
      </c>
      <c r="C32" s="61" t="n">
        <v>0</v>
      </c>
      <c r="D32" s="61" t="n">
        <v>1.2</v>
      </c>
      <c r="E32" s="61" t="n">
        <v>1.2</v>
      </c>
      <c r="F32" s="65" t="n">
        <f aca="false">E32/$E$35</f>
        <v>1.80215357352036E-005</v>
      </c>
      <c r="G32" s="61" t="n">
        <f aca="false">E32-D32</f>
        <v>0</v>
      </c>
      <c r="H32" s="55" t="n">
        <f aca="false">E32/D32</f>
        <v>1</v>
      </c>
      <c r="I32" s="61" t="n">
        <v>0</v>
      </c>
      <c r="J32" s="65" t="n">
        <f aca="false">I32/$I$35</f>
        <v>0</v>
      </c>
      <c r="K32" s="61" t="n">
        <f aca="false">I32-D32</f>
        <v>-1.2</v>
      </c>
      <c r="L32" s="55" t="n">
        <f aca="false">I32/D32</f>
        <v>0</v>
      </c>
      <c r="M32" s="61" t="n">
        <f aca="false">I32-E32</f>
        <v>-1.2</v>
      </c>
      <c r="N32" s="56" t="n">
        <f aca="false">I32/E32</f>
        <v>0</v>
      </c>
    </row>
    <row r="33" s="6" customFormat="true" ht="52.5" hidden="false" customHeight="true" outlineLevel="0" collapsed="false">
      <c r="A33" s="59" t="s">
        <v>43</v>
      </c>
      <c r="B33" s="60" t="n">
        <v>-3813.7</v>
      </c>
      <c r="C33" s="61" t="n">
        <v>0</v>
      </c>
      <c r="D33" s="61" t="n">
        <v>-25</v>
      </c>
      <c r="E33" s="61" t="n">
        <v>-25</v>
      </c>
      <c r="F33" s="65" t="n">
        <f aca="false">E33/$E$35</f>
        <v>-0.000375448661150074</v>
      </c>
      <c r="G33" s="61" t="n">
        <f aca="false">E33-D33</f>
        <v>0</v>
      </c>
      <c r="H33" s="55" t="n">
        <f aca="false">E33/D33</f>
        <v>1</v>
      </c>
      <c r="I33" s="61" t="n">
        <v>0</v>
      </c>
      <c r="J33" s="65" t="n">
        <f aca="false">I33/$I$35</f>
        <v>0</v>
      </c>
      <c r="K33" s="61" t="n">
        <f aca="false">I33-D33</f>
        <v>25</v>
      </c>
      <c r="L33" s="55" t="n">
        <f aca="false">I33/D33</f>
        <v>-0</v>
      </c>
      <c r="M33" s="61" t="n">
        <f aca="false">I33-E33</f>
        <v>25</v>
      </c>
      <c r="N33" s="56" t="n">
        <f aca="false">I33/E33</f>
        <v>-0</v>
      </c>
    </row>
    <row r="34" s="6" customFormat="true" ht="6" hidden="true" customHeight="true" outlineLevel="0" collapsed="false">
      <c r="A34" s="78" t="s">
        <v>44</v>
      </c>
      <c r="B34" s="60"/>
      <c r="C34" s="61" t="s">
        <v>28</v>
      </c>
      <c r="D34" s="61" t="s">
        <v>28</v>
      </c>
      <c r="E34" s="61" t="s">
        <v>28</v>
      </c>
      <c r="F34" s="65" t="e">
        <f aca="false">E34/$E$35</f>
        <v>#VALUE!</v>
      </c>
      <c r="G34" s="61" t="e">
        <f aca="false">E34-D34</f>
        <v>#VALUE!</v>
      </c>
      <c r="H34" s="55" t="e">
        <f aca="false">E34/D34</f>
        <v>#VALUE!</v>
      </c>
      <c r="I34" s="61"/>
      <c r="J34" s="65" t="n">
        <f aca="false">I34/$I$35</f>
        <v>0</v>
      </c>
      <c r="K34" s="61" t="e">
        <f aca="false">I34-D34</f>
        <v>#VALUE!</v>
      </c>
      <c r="L34" s="55" t="e">
        <f aca="false">I34/D34</f>
        <v>#VALUE!</v>
      </c>
      <c r="M34" s="61" t="e">
        <f aca="false">I34-E34</f>
        <v>#VALUE!</v>
      </c>
      <c r="N34" s="56" t="e">
        <f aca="false">I34/E34</f>
        <v>#VALUE!</v>
      </c>
    </row>
    <row r="35" customFormat="false" ht="18.75" hidden="false" customHeight="true" outlineLevel="0" collapsed="false">
      <c r="A35" s="79" t="s">
        <v>45</v>
      </c>
      <c r="B35" s="80" t="n">
        <f aca="false">B24+B26</f>
        <v>31760.8</v>
      </c>
      <c r="C35" s="80" t="n">
        <f aca="false">C24+C26</f>
        <v>67238.7</v>
      </c>
      <c r="D35" s="80" t="n">
        <f aca="false">D24+D26</f>
        <v>73649.5</v>
      </c>
      <c r="E35" s="80" t="n">
        <f aca="false">E24+E26</f>
        <v>66587</v>
      </c>
      <c r="F35" s="81" t="n">
        <f aca="false">E35/$E$35</f>
        <v>1</v>
      </c>
      <c r="G35" s="82" t="n">
        <f aca="false">E35-D35</f>
        <v>-7062.5</v>
      </c>
      <c r="H35" s="81" t="n">
        <f aca="false">E35/D35</f>
        <v>0.904106613079519</v>
      </c>
      <c r="I35" s="82" t="n">
        <f aca="false">I24+I26</f>
        <v>32096.7</v>
      </c>
      <c r="J35" s="81" t="n">
        <f aca="false">I35/$I$35</f>
        <v>1</v>
      </c>
      <c r="K35" s="82" t="n">
        <f aca="false">I35-D35</f>
        <v>-41552.8</v>
      </c>
      <c r="L35" s="81" t="n">
        <f aca="false">I35/D35</f>
        <v>0.435803365942742</v>
      </c>
      <c r="M35" s="82" t="n">
        <f aca="false">I35-E35</f>
        <v>-34490.3</v>
      </c>
      <c r="N35" s="83" t="n">
        <f aca="false">I35/E35</f>
        <v>0.482026521693424</v>
      </c>
    </row>
    <row r="36" customFormat="false" ht="12.75" hidden="false" customHeight="false" outlineLevel="0" collapsed="false">
      <c r="A36" s="14"/>
      <c r="C36" s="15"/>
      <c r="D36" s="15"/>
      <c r="E36" s="15"/>
      <c r="F36" s="16"/>
      <c r="G36" s="15"/>
      <c r="H36" s="16"/>
      <c r="I36" s="84"/>
      <c r="J36" s="16"/>
      <c r="K36" s="15"/>
      <c r="L36" s="16"/>
      <c r="M36" s="15"/>
    </row>
  </sheetData>
  <mergeCells count="16">
    <mergeCell ref="K1:N1"/>
    <mergeCell ref="A2:N2"/>
    <mergeCell ref="I3:L3"/>
    <mergeCell ref="A4:A6"/>
    <mergeCell ref="C4:H4"/>
    <mergeCell ref="I4:N4"/>
    <mergeCell ref="B5:B6"/>
    <mergeCell ref="C5:C7"/>
    <mergeCell ref="D5:D6"/>
    <mergeCell ref="E5:E6"/>
    <mergeCell ref="F5:F6"/>
    <mergeCell ref="G5:H5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Хромова Анна Ивановна</cp:lastModifiedBy>
  <cp:lastPrinted>2024-12-05T13:46:25Z</cp:lastPrinted>
  <dcterms:modified xsi:type="dcterms:W3CDTF">2024-12-06T05:21:24Z</dcterms:modified>
  <cp:revision>0</cp:revision>
  <dc:subject/>
  <dc:title/>
</cp:coreProperties>
</file>