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9:$13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6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К проекту на 2021-2023гг</t>
  </si>
  <si>
    <t xml:space="preserve"> Источники финансирования дефицита бюджета</t>
  </si>
  <si>
    <t xml:space="preserve"> МО "Юшарский сельсовет " НАО  2021-2023 года</t>
  </si>
  <si>
    <t xml:space="preserve">Код бюджетной классификации  источников внутреннего финансирования дефицитов бюджетов </t>
  </si>
  <si>
    <t xml:space="preserve">Прогноз  план на 2021 год</t>
  </si>
  <si>
    <t xml:space="preserve">Прогноз  план на 2022 год</t>
  </si>
  <si>
    <t xml:space="preserve">Прогноз  план на 2023 год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790 01 00 00 00 00 0000 000 </t>
  </si>
  <si>
    <t xml:space="preserve">Изменение остатков средств на счетах по учету средств бюджетов</t>
  </si>
  <si>
    <t xml:space="preserve">790 01 05 00 00 00 0000 000</t>
  </si>
  <si>
    <t xml:space="preserve">Увеличение остатков средств бюджетов</t>
  </si>
  <si>
    <t xml:space="preserve">79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790 01 05 02 01 10 0000 510</t>
  </si>
  <si>
    <t xml:space="preserve">Уменьшение остатков средств бюджетов</t>
  </si>
  <si>
    <t xml:space="preserve">790 01 05 00 00 00 0000 600</t>
  </si>
  <si>
    <t xml:space="preserve">Уменьшение прочих остатков  средств бюджетов</t>
  </si>
  <si>
    <t xml:space="preserve">790 01 05 02 00 00 0000 600</t>
  </si>
  <si>
    <t xml:space="preserve">Уменьшение прочих остатков  денежных средств бюджетов</t>
  </si>
  <si>
    <t xml:space="preserve">790 01 05 02 01 00 0000 610</t>
  </si>
  <si>
    <t xml:space="preserve">Уменьшение прочих остатков денежных средств бюджетов сельских плселений</t>
  </si>
  <si>
    <t xml:space="preserve">790 01 05 02 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8" min="5" style="2" width="8.14"/>
    <col collapsed="false" customWidth="true" hidden="false" outlineLevel="0" max="9" min="9" style="3" width="4.56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5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5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1.25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5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5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5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5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8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8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1.5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1.5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73.5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73.5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105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105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84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84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84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84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5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5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5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5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5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5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2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2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5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52.5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73.5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73.5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52.5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73.5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73.5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5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2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3.5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3.5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42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94.5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73.5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8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8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8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73.5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73.5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1.5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21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1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1.5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1.5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5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1.5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31.5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1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31.5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31.5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1.5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5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5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5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31.5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42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2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2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1.5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1.5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1.5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5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1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1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1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8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73.5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63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63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63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2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2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2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5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5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50" width="5.71"/>
    <col collapsed="false" customWidth="true" hidden="false" outlineLevel="0" max="3" min="3" style="1" width="19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0.5" hidden="false" customHeight="false" outlineLevel="0" collapsed="false">
      <c r="F1" s="15"/>
    </row>
    <row r="2" customFormat="false" ht="10.5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5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5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5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5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1.2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21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21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21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21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21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21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21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21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21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21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21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21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21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21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1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21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21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21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21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21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21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21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21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21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21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21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21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21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21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21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1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1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21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1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21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21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21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1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21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21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21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21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21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21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21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21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21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21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21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21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21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21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21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21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21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21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21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21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21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21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21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21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21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21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21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21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21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21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21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21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21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21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21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21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21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21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21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21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21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1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21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21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21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21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21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21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21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21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21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21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21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21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21.75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5" hidden="false" customHeight="false" outlineLevel="0" collapsed="false">
      <c r="C106" s="69"/>
      <c r="D106" s="69"/>
      <c r="E106" s="69"/>
    </row>
    <row r="120" customFormat="false" ht="10.5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5" min="4" style="1" width="14.7"/>
    <col collapsed="false" customWidth="true" hidden="false" outlineLevel="0" max="6" min="6" style="2" width="15.7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D2" s="71"/>
      <c r="E2" s="71"/>
      <c r="F2" s="71"/>
    </row>
    <row r="3" customFormat="false" ht="12.75" hidden="false" customHeight="true" outlineLevel="0" collapsed="false">
      <c r="D3" s="71"/>
      <c r="E3" s="71"/>
      <c r="F3" s="71"/>
    </row>
    <row r="4" customFormat="false" ht="12.75" hidden="false" customHeight="false" outlineLevel="0" collapsed="false">
      <c r="D4" s="71"/>
      <c r="E4" s="71"/>
      <c r="F4" s="71"/>
    </row>
    <row r="5" customFormat="false" ht="12.75" hidden="false" customHeight="true" outlineLevel="0" collapsed="false">
      <c r="D5" s="71" t="s">
        <v>276</v>
      </c>
      <c r="E5" s="71"/>
      <c r="F5" s="71"/>
    </row>
    <row r="6" customFormat="false" ht="18.75" hidden="false" customHeight="true" outlineLevel="0" collapsed="false">
      <c r="A6" s="72" t="s">
        <v>277</v>
      </c>
      <c r="B6" s="72"/>
      <c r="C6" s="72"/>
      <c r="D6" s="72"/>
      <c r="E6" s="72"/>
      <c r="F6" s="72"/>
    </row>
    <row r="7" customFormat="false" ht="39" hidden="false" customHeight="true" outlineLevel="0" collapsed="false">
      <c r="A7" s="73" t="s">
        <v>278</v>
      </c>
      <c r="B7" s="73"/>
      <c r="C7" s="73"/>
      <c r="D7" s="73"/>
      <c r="E7" s="73"/>
      <c r="F7" s="73"/>
    </row>
    <row r="8" s="76" customFormat="true" ht="5.25" hidden="true" customHeight="true" outlineLevel="0" collapsed="false">
      <c r="A8" s="74"/>
      <c r="B8" s="74"/>
      <c r="C8" s="74"/>
      <c r="D8" s="74"/>
      <c r="E8" s="74"/>
      <c r="F8" s="74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</row>
    <row r="9" s="78" customFormat="true" ht="117.75" hidden="false" customHeight="true" outlineLevel="0" collapsed="false">
      <c r="A9" s="77" t="s">
        <v>19</v>
      </c>
      <c r="B9" s="77" t="s">
        <v>279</v>
      </c>
      <c r="C9" s="77"/>
      <c r="D9" s="77" t="s">
        <v>280</v>
      </c>
      <c r="E9" s="77" t="s">
        <v>281</v>
      </c>
      <c r="F9" s="77" t="s">
        <v>282</v>
      </c>
    </row>
    <row r="10" s="78" customFormat="true" ht="1.5" hidden="false" customHeight="true" outlineLevel="0" collapsed="false">
      <c r="A10" s="77"/>
      <c r="B10" s="77"/>
      <c r="C10" s="77"/>
      <c r="D10" s="77"/>
      <c r="E10" s="77"/>
      <c r="F10" s="77"/>
    </row>
    <row r="11" s="78" customFormat="true" ht="2.25" hidden="true" customHeight="true" outlineLevel="0" collapsed="false">
      <c r="A11" s="77"/>
      <c r="B11" s="77"/>
      <c r="C11" s="77"/>
      <c r="D11" s="77"/>
      <c r="E11" s="77"/>
      <c r="F11" s="77"/>
    </row>
    <row r="12" s="78" customFormat="true" ht="10.5" hidden="true" customHeight="true" outlineLevel="0" collapsed="false">
      <c r="A12" s="77"/>
      <c r="B12" s="77"/>
      <c r="C12" s="77"/>
      <c r="D12" s="77"/>
      <c r="E12" s="77"/>
      <c r="F12" s="77"/>
    </row>
    <row r="13" customFormat="false" ht="13.5" hidden="false" customHeight="true" outlineLevel="0" collapsed="false">
      <c r="A13" s="79" t="n">
        <v>1</v>
      </c>
      <c r="B13" s="80" t="n">
        <v>2</v>
      </c>
      <c r="C13" s="80"/>
      <c r="D13" s="81" t="n">
        <v>3</v>
      </c>
      <c r="E13" s="82" t="s">
        <v>25</v>
      </c>
      <c r="F13" s="82" t="s">
        <v>25</v>
      </c>
    </row>
    <row r="14" s="21" customFormat="true" ht="23.1" hidden="true" customHeight="true" outlineLevel="0" collapsed="false">
      <c r="A14" s="83" t="s">
        <v>283</v>
      </c>
      <c r="B14" s="84" t="s">
        <v>30</v>
      </c>
      <c r="C14" s="84"/>
      <c r="D14" s="84" t="s">
        <v>284</v>
      </c>
      <c r="E14" s="85" t="str">
        <f aca="false">E16</f>
        <v> - </v>
      </c>
      <c r="F14" s="85" t="str">
        <f aca="false">F16</f>
        <v> - </v>
      </c>
    </row>
    <row r="15" s="21" customFormat="true" ht="14.1" hidden="true" customHeight="true" outlineLevel="0" collapsed="false">
      <c r="A15" s="86" t="s">
        <v>31</v>
      </c>
      <c r="B15" s="84"/>
      <c r="C15" s="84"/>
      <c r="D15" s="84"/>
      <c r="E15" s="85"/>
      <c r="F15" s="85"/>
    </row>
    <row r="16" s="21" customFormat="true" ht="23.1" hidden="true" customHeight="true" outlineLevel="0" collapsed="false">
      <c r="A16" s="83" t="s">
        <v>285</v>
      </c>
      <c r="B16" s="87" t="s">
        <v>30</v>
      </c>
      <c r="C16" s="87"/>
      <c r="D16" s="87" t="s">
        <v>284</v>
      </c>
      <c r="E16" s="88" t="s">
        <v>275</v>
      </c>
      <c r="F16" s="88" t="s">
        <v>275</v>
      </c>
    </row>
    <row r="17" s="21" customFormat="true" ht="14.1" hidden="true" customHeight="true" outlineLevel="0" collapsed="false">
      <c r="A17" s="89" t="s">
        <v>286</v>
      </c>
      <c r="B17" s="87"/>
      <c r="C17" s="87"/>
      <c r="D17" s="87"/>
      <c r="E17" s="88"/>
      <c r="F17" s="88"/>
    </row>
    <row r="18" s="21" customFormat="true" ht="23.1" hidden="true" customHeight="true" outlineLevel="0" collapsed="false">
      <c r="A18" s="90" t="s">
        <v>287</v>
      </c>
      <c r="B18" s="91" t="s">
        <v>30</v>
      </c>
      <c r="C18" s="91"/>
      <c r="D18" s="91" t="s">
        <v>284</v>
      </c>
      <c r="E18" s="92" t="s">
        <v>275</v>
      </c>
      <c r="F18" s="92" t="s">
        <v>275</v>
      </c>
    </row>
    <row r="19" s="21" customFormat="true" ht="14.1" hidden="true" customHeight="true" outlineLevel="0" collapsed="false">
      <c r="A19" s="93" t="s">
        <v>286</v>
      </c>
      <c r="B19" s="91"/>
      <c r="C19" s="91"/>
      <c r="D19" s="91"/>
      <c r="E19" s="92"/>
      <c r="F19" s="92"/>
    </row>
    <row r="20" s="21" customFormat="true" ht="15.75" hidden="true" customHeight="true" outlineLevel="0" collapsed="false">
      <c r="A20" s="90" t="s">
        <v>288</v>
      </c>
      <c r="B20" s="91" t="s">
        <v>289</v>
      </c>
      <c r="C20" s="91"/>
      <c r="D20" s="91" t="s">
        <v>284</v>
      </c>
      <c r="E20" s="92" t="n">
        <v>0</v>
      </c>
      <c r="F20" s="92" t="n">
        <v>0</v>
      </c>
    </row>
    <row r="21" s="21" customFormat="true" ht="14.1" hidden="true" customHeight="true" outlineLevel="0" collapsed="false">
      <c r="A21" s="90" t="s">
        <v>290</v>
      </c>
      <c r="B21" s="91" t="s">
        <v>291</v>
      </c>
      <c r="C21" s="91"/>
      <c r="D21" s="94" t="n">
        <f aca="false">D22</f>
        <v>0</v>
      </c>
      <c r="E21" s="92" t="n">
        <f aca="false">E22</f>
        <v>0</v>
      </c>
      <c r="F21" s="92" t="n">
        <f aca="false">F22</f>
        <v>0</v>
      </c>
    </row>
    <row r="22" s="21" customFormat="true" ht="45.75" hidden="false" customHeight="true" outlineLevel="0" collapsed="false">
      <c r="A22" s="95" t="s">
        <v>292</v>
      </c>
      <c r="B22" s="91" t="s">
        <v>293</v>
      </c>
      <c r="C22" s="91"/>
      <c r="D22" s="96" t="n">
        <f aca="false">D23</f>
        <v>0</v>
      </c>
      <c r="E22" s="96" t="n">
        <f aca="false">E23</f>
        <v>0</v>
      </c>
      <c r="F22" s="96" t="n">
        <f aca="false">F23</f>
        <v>0</v>
      </c>
    </row>
    <row r="23" customFormat="false" ht="36" hidden="false" customHeight="true" outlineLevel="0" collapsed="false">
      <c r="A23" s="95" t="s">
        <v>294</v>
      </c>
      <c r="B23" s="91" t="s">
        <v>295</v>
      </c>
      <c r="C23" s="91"/>
      <c r="D23" s="96" t="n">
        <f aca="false">D24+D29</f>
        <v>0</v>
      </c>
      <c r="E23" s="96" t="n">
        <f aca="false">E24+E29</f>
        <v>0</v>
      </c>
      <c r="F23" s="96" t="n">
        <f aca="false">F24+F29</f>
        <v>0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</row>
    <row r="24" customFormat="false" ht="37.5" hidden="false" customHeight="true" outlineLevel="0" collapsed="false">
      <c r="A24" s="95" t="s">
        <v>296</v>
      </c>
      <c r="B24" s="91" t="s">
        <v>297</v>
      </c>
      <c r="C24" s="91"/>
      <c r="D24" s="94" t="n">
        <f aca="false">D25</f>
        <v>-48553631.36</v>
      </c>
      <c r="E24" s="92" t="n">
        <f aca="false">E25</f>
        <v>-51314031.36</v>
      </c>
      <c r="F24" s="92" t="n">
        <f aca="false">F25</f>
        <v>-22941531.36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</row>
    <row r="25" customFormat="false" ht="33" hidden="false" customHeight="true" outlineLevel="0" collapsed="false">
      <c r="A25" s="95" t="s">
        <v>298</v>
      </c>
      <c r="B25" s="91" t="s">
        <v>299</v>
      </c>
      <c r="C25" s="91"/>
      <c r="D25" s="94" t="n">
        <f aca="false">D26</f>
        <v>-48553631.36</v>
      </c>
      <c r="E25" s="92" t="n">
        <f aca="false">E26</f>
        <v>-51314031.36</v>
      </c>
      <c r="F25" s="92" t="n">
        <f aca="false">F26</f>
        <v>-22941531.36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</row>
    <row r="26" customFormat="false" ht="33.75" hidden="false" customHeight="true" outlineLevel="0" collapsed="false">
      <c r="A26" s="95" t="s">
        <v>300</v>
      </c>
      <c r="B26" s="91" t="s">
        <v>301</v>
      </c>
      <c r="C26" s="91"/>
      <c r="D26" s="94" t="n">
        <f aca="false">D28</f>
        <v>-48553631.36</v>
      </c>
      <c r="E26" s="92" t="n">
        <f aca="false">E28</f>
        <v>-51314031.36</v>
      </c>
      <c r="F26" s="92" t="n">
        <f aca="false">F28</f>
        <v>-22941531.36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</row>
    <row r="27" customFormat="false" ht="1.5" hidden="true" customHeight="true" outlineLevel="0" collapsed="false">
      <c r="A27" s="95" t="s">
        <v>302</v>
      </c>
      <c r="B27" s="91" t="s">
        <v>303</v>
      </c>
      <c r="C27" s="91"/>
      <c r="D27" s="94" t="n">
        <v>-19645.4</v>
      </c>
      <c r="E27" s="92" t="n">
        <v>-4425.6</v>
      </c>
      <c r="F27" s="92" t="n">
        <v>-4425.6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</row>
    <row r="28" customFormat="false" ht="49.5" hidden="false" customHeight="true" outlineLevel="0" collapsed="false">
      <c r="A28" s="95" t="s">
        <v>304</v>
      </c>
      <c r="B28" s="91" t="s">
        <v>305</v>
      </c>
      <c r="C28" s="91"/>
      <c r="D28" s="94" t="n">
        <v>-48553631.36</v>
      </c>
      <c r="E28" s="92" t="n">
        <v>-51314031.36</v>
      </c>
      <c r="F28" s="92" t="n">
        <v>-22941531.36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</row>
    <row r="29" s="21" customFormat="true" ht="34.5" hidden="false" customHeight="true" outlineLevel="0" collapsed="false">
      <c r="A29" s="95" t="s">
        <v>306</v>
      </c>
      <c r="B29" s="91" t="s">
        <v>307</v>
      </c>
      <c r="C29" s="91"/>
      <c r="D29" s="94" t="n">
        <f aca="false">D30</f>
        <v>48553631.36</v>
      </c>
      <c r="E29" s="92" t="n">
        <f aca="false">E30</f>
        <v>51314031.36</v>
      </c>
      <c r="F29" s="92" t="n">
        <f aca="false">F30</f>
        <v>22941531.36</v>
      </c>
    </row>
    <row r="30" s="21" customFormat="true" ht="37.5" hidden="false" customHeight="true" outlineLevel="0" collapsed="false">
      <c r="A30" s="95" t="s">
        <v>308</v>
      </c>
      <c r="B30" s="91" t="s">
        <v>309</v>
      </c>
      <c r="C30" s="91"/>
      <c r="D30" s="94" t="n">
        <f aca="false">D32</f>
        <v>48553631.36</v>
      </c>
      <c r="E30" s="92" t="n">
        <f aca="false">E32</f>
        <v>51314031.36</v>
      </c>
      <c r="F30" s="92" t="n">
        <f aca="false">F32</f>
        <v>22941531.36</v>
      </c>
    </row>
    <row r="31" customFormat="false" ht="47.25" hidden="true" customHeight="true" outlineLevel="0" collapsed="false">
      <c r="A31" s="95" t="s">
        <v>294</v>
      </c>
      <c r="B31" s="91" t="s">
        <v>289</v>
      </c>
      <c r="C31" s="91"/>
      <c r="D31" s="94" t="n">
        <f aca="false">D32</f>
        <v>48553631.36</v>
      </c>
      <c r="E31" s="92" t="n">
        <v>3549.6</v>
      </c>
      <c r="F31" s="92" t="n">
        <v>3549.6</v>
      </c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</row>
    <row r="32" customFormat="false" ht="39.75" hidden="false" customHeight="true" outlineLevel="0" collapsed="false">
      <c r="A32" s="95" t="s">
        <v>310</v>
      </c>
      <c r="B32" s="91" t="s">
        <v>311</v>
      </c>
      <c r="C32" s="91"/>
      <c r="D32" s="94" t="n">
        <f aca="false">D33</f>
        <v>48553631.36</v>
      </c>
      <c r="E32" s="92" t="n">
        <f aca="false">E33</f>
        <v>51314031.36</v>
      </c>
      <c r="F32" s="92" t="n">
        <f aca="false">F33</f>
        <v>22941531.36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</row>
    <row r="33" customFormat="false" ht="49.5" hidden="false" customHeight="true" outlineLevel="0" collapsed="false">
      <c r="A33" s="95" t="s">
        <v>312</v>
      </c>
      <c r="B33" s="91" t="s">
        <v>313</v>
      </c>
      <c r="C33" s="91"/>
      <c r="D33" s="94" t="n">
        <v>48553631.36</v>
      </c>
      <c r="E33" s="92" t="n">
        <v>51314031.36</v>
      </c>
      <c r="F33" s="92" t="n">
        <v>22941531.36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</row>
    <row r="34" customFormat="false" ht="21" hidden="true" customHeight="true" outlineLevel="0" collapsed="false">
      <c r="A34" s="42" t="s">
        <v>314</v>
      </c>
      <c r="B34" s="44" t="s">
        <v>315</v>
      </c>
      <c r="C34" s="44"/>
      <c r="D34" s="98" t="n">
        <v>26025900</v>
      </c>
      <c r="E34" s="98"/>
      <c r="F34" s="45" t="n">
        <v>2606690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</row>
    <row r="35" customFormat="false" ht="10.5" hidden="false" customHeight="false" outlineLevel="0" collapsed="false">
      <c r="B35" s="99"/>
      <c r="C35" s="100"/>
      <c r="D35" s="100"/>
      <c r="E35" s="100"/>
      <c r="F35" s="101"/>
    </row>
    <row r="36" customFormat="false" ht="10.5" hidden="false" customHeight="false" outlineLevel="0" collapsed="false">
      <c r="B36" s="99"/>
      <c r="C36" s="100"/>
      <c r="D36" s="100"/>
      <c r="E36" s="100"/>
      <c r="F36" s="101"/>
    </row>
    <row r="37" customFormat="false" ht="10.5" hidden="false" customHeight="false" outlineLevel="0" collapsed="false">
      <c r="C37" s="102"/>
      <c r="D37" s="102"/>
      <c r="E37" s="102"/>
      <c r="F37" s="101"/>
    </row>
    <row r="38" customFormat="false" ht="10.5" hidden="false" customHeight="false" outlineLevel="0" collapsed="false">
      <c r="F38" s="101"/>
    </row>
  </sheetData>
  <mergeCells count="38">
    <mergeCell ref="D2:F2"/>
    <mergeCell ref="D3:F3"/>
    <mergeCell ref="D4:F4"/>
    <mergeCell ref="D5:F5"/>
    <mergeCell ref="A6:F6"/>
    <mergeCell ref="A7:F7"/>
    <mergeCell ref="A8:F8"/>
    <mergeCell ref="A9:A12"/>
    <mergeCell ref="B9:C12"/>
    <mergeCell ref="D9:D12"/>
    <mergeCell ref="E9:E12"/>
    <mergeCell ref="F9:F12"/>
    <mergeCell ref="B13:C13"/>
    <mergeCell ref="B14:C15"/>
    <mergeCell ref="D14:D15"/>
    <mergeCell ref="E14:E15"/>
    <mergeCell ref="F14:F15"/>
    <mergeCell ref="B16:C17"/>
    <mergeCell ref="D16:D17"/>
    <mergeCell ref="E16:E17"/>
    <mergeCell ref="F16:F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Пользователь</cp:lastModifiedBy>
  <cp:lastPrinted>2018-04-27T11:03:19Z</cp:lastPrinted>
  <dcterms:modified xsi:type="dcterms:W3CDTF">2020-11-20T07:33:06Z</dcterms:modified>
  <cp:revision>0</cp:revision>
  <dc:subject/>
  <dc:title/>
</cp:coreProperties>
</file>