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</sheets>
  <definedNames>
    <definedName function="false" hidden="false" localSheetId="0" name="_xlnm.Print_Area" vbProcedure="false">'Приложение 1'!$A$1:$H$115</definedName>
    <definedName function="false" hidden="true" localSheetId="3" name="_xlnm._FilterDatabase" vbProcedure="false">'Приложение 2'!$B$10:$F$153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49</xdr:row>
                <xdr:rowOff>1</xdr:rowOff>
              </xdr:from>
              <xdr:to>
                <xdr:col>8</xdr:col>
                <xdr:colOff>33</xdr:colOff>
                <xdr:row>52</xdr:row>
                <xdr:rowOff>10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28</xdr:rowOff>
              </xdr:from>
              <xdr:to>
                <xdr:col>8</xdr:col>
                <xdr:colOff>59</xdr:colOff>
                <xdr:row>198</xdr:row>
                <xdr:rowOff>10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21</xdr:rowOff>
              </xdr:from>
              <xdr:to>
                <xdr:col>8</xdr:col>
                <xdr:colOff>36</xdr:colOff>
                <xdr:row>157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116,9 т.р. За счет остатка на ремонт трансформатор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46</xdr:row>
                <xdr:rowOff>4</xdr:rowOff>
              </xdr:from>
              <xdr:to>
                <xdr:col>10</xdr:col>
                <xdr:colOff>38</xdr:colOff>
                <xdr:row>49</xdr:row>
                <xdr:rowOff>17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0</xdr:colOff>
                <xdr:row>153</xdr:row>
                <xdr:rowOff>7</xdr:rowOff>
              </xdr:from>
              <xdr:to>
                <xdr:col>10</xdr:col>
                <xdr:colOff>36</xdr:colOff>
                <xdr:row>1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469">
  <si>
    <t xml:space="preserve">Администрация  Сельского поселения "Юшарский сельсовет" Заполярного района Ненецкого автономного округа</t>
  </si>
  <si>
    <r>
      <rPr>
        <b val="true"/>
        <sz val="14"/>
        <rFont val="Times New Roman"/>
        <family val="1"/>
        <charset val="204"/>
      </rPr>
      <t xml:space="preserve">Ожидаемые  доходы местного бюджета с распределением по группам, подгруппам и статьям классификации доходов на 2021 -2024гг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на 2021 год</t>
  </si>
  <si>
    <t xml:space="preserve">Исполнено за                    девять месяцев 2021 года</t>
  </si>
  <si>
    <t xml:space="preserve">Оценка исполнения за 2021 год</t>
  </si>
  <si>
    <t xml:space="preserve">Прогноз доходов</t>
  </si>
  <si>
    <t xml:space="preserve">на 2022 год (очередной финансовый год)</t>
  </si>
  <si>
    <t xml:space="preserve">на 2023 год (первый год планового периода)</t>
  </si>
  <si>
    <t xml:space="preserve">на 2024 год (второй годл планового периода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9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 платежам</t>
  </si>
  <si>
    <t xml:space="preserve">000 1 09 04000 00 0000 110 </t>
  </si>
  <si>
    <t xml:space="preserve">Налоги на имущество</t>
  </si>
  <si>
    <t xml:space="preserve">182 1 09 04053 10 0000 110</t>
  </si>
  <si>
    <t xml:space="preserve">Земельный налог (по обязательствам, возникшим до 1 января 2006 года),  мобилизуемый 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90 1 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79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9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790 1 17 01050 10 0000 180</t>
  </si>
  <si>
    <t xml:space="preserve">Невыясненные поступления зачисляемые в бюджеты сельских поселений</t>
  </si>
  <si>
    <t xml:space="preserve">000 1 16 00000 00 0000 000</t>
  </si>
  <si>
    <t xml:space="preserve">ШТРАФЫ, САНКЦИИ, ВОЗМЕЩЕНИЕ УЩЕРБА</t>
  </si>
  <si>
    <t xml:space="preserve">000 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790 1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790 2 02 15001 10 0000 150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6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79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790 2 02 19999 10 0000 150</t>
  </si>
  <si>
    <t xml:space="preserve">Прочие дотации бюджетам сельских поселений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000 2 02 20000 00 0000 150</t>
  </si>
  <si>
    <t xml:space="preserve">Субсидии бюджетам бюджетной системы Российской Федерации 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79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790 2 02 29999 10 0000 150</t>
  </si>
  <si>
    <t xml:space="preserve">Прочие субсидии бюджетам сельских поселений</t>
  </si>
  <si>
    <t xml:space="preserve">Субсидии  местным бюджетам муниципального образования Ненецкого автономного округа  на реализацию проектов по поддержке местных инициатив</t>
  </si>
  <si>
    <t xml:space="preserve">Субсидии местным бюджета для обеспечения софинансирования мероприятий по организации  содержания муниципального жилищного фонда</t>
  </si>
  <si>
    <t xml:space="preserve">Субсидии бюджетам сельских поселений 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79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79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79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Развитие транспортной инфраструктуры  муниципального района "Заполярный район" на 2021-2030 годы"</t>
  </si>
  <si>
    <t xml:space="preserve">Иные межбюджетные трансферты в рамках МП "Развитие коммунальной инфраструктуры  муниципального района "Заполярный район"  на 2020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 в рамках 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790 2 02  49999 10 0000 150</t>
  </si>
  <si>
    <t xml:space="preserve">Иные межбюджетные трансферты 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 ул. Центральная д.78</t>
  </si>
  <si>
    <t xml:space="preserve">Капитальный ремонт 12 квартирного жилого дома № 37 по ул. Центральная в п.Каратайка с целью нормализации температурного режима</t>
  </si>
  <si>
    <t xml:space="preserve">Приобретение жилых помещений в п.Варнек МО "Юшарский сельсовет" Ненецкого автономного округа</t>
  </si>
  <si>
    <t xml:space="preserve">Иные межбюджетные трансферты  в рамках  муниципальной программы "Управление муниципальным имуществом  муниципального района "Заполярный район" на 2022-2030 годы"</t>
  </si>
  <si>
    <t xml:space="preserve">Иные межбюджетные трансферты в рамках 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транспортной инфраструктуры  муниципального района "Заполярный район" на 2020-2030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79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790 2 07 05030 10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79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790 2 19 35118 10 0000 150</t>
  </si>
  <si>
    <t xml:space="preserve">Возврат остатков 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79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5 01011 01 0000 110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Ожидаемое исполнение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 2021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на  2021 год</t>
  </si>
  <si>
    <t xml:space="preserve">Исполнено     за девять месяцев 2021 года</t>
  </si>
  <si>
    <t xml:space="preserve">Ожидаемое исполнение    за  2021 год</t>
  </si>
  <si>
    <t xml:space="preserve">ВСЕГО РАСХОДОВ</t>
  </si>
  <si>
    <t xml:space="preserve">Администрация Сельского поселения "Юшар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90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«Управление муниципальным имуществом»</t>
  </si>
  <si>
    <t xml:space="preserve">31.2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21-2030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21-2030 годы"</t>
  </si>
  <si>
    <t xml:space="preserve">33.0.00.8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казание и поддержка гражданам и их объединениям, участвующим в охране общественного порядка</t>
  </si>
  <si>
    <t xml:space="preserve">98.0.00.920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«Развитие    транспортной  инфраструктуры    муниципального  района «Заполярный  район» на 2021-2030 годы»</t>
  </si>
  <si>
    <t xml:space="preserve">39.0.00.00000</t>
  </si>
  <si>
    <t xml:space="preserve">Иные межбюджетные трансферты в рамках  МП  «Развитие    транспортной  инфраструктуры    муниципального  района «Заполярный  район» на 2021-2030 годы»</t>
  </si>
  <si>
    <t xml:space="preserve">39.0.00.89290</t>
  </si>
  <si>
    <t xml:space="preserve">Дорожное хозяйство (дорожные фонды)</t>
  </si>
  <si>
    <t xml:space="preserve">32.2.00.00000</t>
  </si>
  <si>
    <t xml:space="preserve">39.2.00.8929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и развитие малого и среднего предпринимательства в муниципальном образовании "Юшарский сельсовет" Ненецкого автономного округа на 2021-2023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ый район «Заполярный  район» на  2020-2030 годы»</t>
  </si>
  <si>
    <t xml:space="preserve">35.0.00.00000</t>
  </si>
  <si>
    <t xml:space="preserve">13226,7</t>
  </si>
  <si>
    <t xml:space="preserve">12054,1</t>
  </si>
  <si>
    <t xml:space="preserve">Иные межбюджетные трансферты в рамках муниципальной программы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Капитальный ремонт жилого дома ул.Центральная дом 78</t>
  </si>
  <si>
    <t xml:space="preserve">35.0.00.89210</t>
  </si>
  <si>
    <t xml:space="preserve">0</t>
  </si>
  <si>
    <t xml:space="preserve">12837,8</t>
  </si>
  <si>
    <t xml:space="preserve">11760,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непрограммные расходы
</t>
  </si>
  <si>
    <t xml:space="preserve">Субсидии местным бюджетам на софинансирование капитальных вложений в объекты муниципальной собственности 
</t>
  </si>
  <si>
    <t xml:space="preserve">98.0.00.79500</t>
  </si>
  <si>
    <t xml:space="preserve">Субсидии местным бюджетам для обеспечения софинансирования мероприятий по организации  содержания муниципального жилищного фонда</t>
  </si>
  <si>
    <t xml:space="preserve">98.0.00.79610</t>
  </si>
  <si>
    <t xml:space="preserve">Мероприятия в области жилищного хозяйства</t>
  </si>
  <si>
    <t xml:space="preserve">98.0.00.96110</t>
  </si>
  <si>
    <t xml:space="preserve">Коммунальное хозяйство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</t>
  </si>
  <si>
    <t xml:space="preserve">36.0.00.8926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«Развитие социальной инфраструктуры и создание комфортных условий проживания на территории муниципального района «Заполярный  район» на 2021-2030 годы»</t>
  </si>
  <si>
    <t xml:space="preserve">32.0.00.00000</t>
  </si>
  <si>
    <t xml:space="preserve">Иные межбюджетные трансферты в рамках МП «Развитие социальной инфраструктуры и создание комфортных условий проживания на территории муниципального района «Заполярный район» на 2021-2030 годы»</t>
  </si>
  <si>
    <t xml:space="preserve">32.0.00.89230</t>
  </si>
  <si>
    <t xml:space="preserve">Реализация программ формирования современной городской среды</t>
  </si>
  <si>
    <t xml:space="preserve">42.0.F2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98.0.00.79690</t>
  </si>
  <si>
    <t xml:space="preserve">Расходы местного бюджета на софинансирование расходных обязательств, возникающих при реализации проекта местных инициатив</t>
  </si>
  <si>
    <t xml:space="preserve">98.0.00.S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Закупка товаров, работ и услуг для обеспечения государственных (муниципальных) нужд
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Мероприятия в области благоустройства </t>
  </si>
  <si>
    <t xml:space="preserve">98.0.00.96300</t>
  </si>
  <si>
    <t xml:space="preserve">Уличное освещение</t>
  </si>
  <si>
    <t xml:space="preserve">98.0.00.96310</t>
  </si>
  <si>
    <t xml:space="preserve">Содержание тротуаров и детских площадок</t>
  </si>
  <si>
    <t xml:space="preserve">98.0.00.96320</t>
  </si>
  <si>
    <t xml:space="preserve">Озеленение </t>
  </si>
  <si>
    <t xml:space="preserve">98.0.00.96330</t>
  </si>
  <si>
    <t xml:space="preserve">Организация и содержание мест захоронений  на  территории  поселения</t>
  </si>
  <si>
    <t xml:space="preserve">98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</t>
  </si>
  <si>
    <t xml:space="preserve">98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ое обеспечение и иные выплаты населению</t>
  </si>
  <si>
    <t xml:space="preserve">СОЦИАЛЬНАЯ ПОЛИТИКА</t>
  </si>
  <si>
    <t xml:space="preserve">Пенсионное обеспечение</t>
  </si>
  <si>
    <t xml:space="preserve">30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ероприятия в рамках муниципальной программы "Старшее поколение на 2021 год"</t>
  </si>
  <si>
    <t xml:space="preserve">41.0.00.95010</t>
  </si>
  <si>
    <t xml:space="preserve">95.0.00.79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3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Excel_BuiltIn_20% - Акцент5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1.41"/>
    <col collapsed="false" customWidth="true" hidden="false" outlineLevel="0" max="7" min="3" style="1" width="14.56"/>
    <col collapsed="false" customWidth="true" hidden="false" outlineLevel="0" max="8" min="8" style="2" width="14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/>
    </row>
    <row r="5" customFormat="false" ht="66.75" hidden="false" customHeight="true" outlineLevel="0" collapsed="false">
      <c r="A5" s="7"/>
      <c r="B5" s="8"/>
      <c r="C5" s="9"/>
      <c r="D5" s="9"/>
      <c r="E5" s="9"/>
      <c r="F5" s="10" t="s">
        <v>9</v>
      </c>
      <c r="G5" s="10" t="s">
        <v>10</v>
      </c>
      <c r="H5" s="10" t="s">
        <v>11</v>
      </c>
    </row>
    <row r="6" customFormat="false" ht="12.75" hidden="false" customHeight="true" outlineLevel="0" collapsed="false">
      <c r="A6" s="11" t="n">
        <v>1</v>
      </c>
      <c r="B6" s="11" t="n">
        <v>2</v>
      </c>
      <c r="C6" s="12" t="n">
        <v>3</v>
      </c>
      <c r="D6" s="12"/>
      <c r="E6" s="12"/>
      <c r="F6" s="12"/>
      <c r="G6" s="12"/>
      <c r="H6" s="12" t="n">
        <v>4</v>
      </c>
    </row>
    <row r="7" s="16" customFormat="true" ht="25.5" hidden="false" customHeight="true" outlineLevel="0" collapsed="false">
      <c r="A7" s="13" t="s">
        <v>12</v>
      </c>
      <c r="B7" s="14" t="s">
        <v>13</v>
      </c>
      <c r="C7" s="15" t="n">
        <f aca="false">C8+C20+C26+C34+C37+C40+C15+C49+C51</f>
        <v>3418.1</v>
      </c>
      <c r="D7" s="15" t="n">
        <f aca="false">D8+D20+D26+D34+D37+D40+D15+D49+D51</f>
        <v>1955.7</v>
      </c>
      <c r="E7" s="15" t="n">
        <f aca="false">E8+E20+E26+E34+E37+E40+E15+E49+E51</f>
        <v>2915.1</v>
      </c>
      <c r="F7" s="15" t="n">
        <f aca="false">F8+F20+F26+F34+F37+F40+F15+F49+F51</f>
        <v>2395.6</v>
      </c>
      <c r="G7" s="15" t="n">
        <f aca="false">G8+G20+G26+G34+G37+G40+G15+G49+G51</f>
        <v>2442.67</v>
      </c>
      <c r="H7" s="15" t="n">
        <f aca="false">H8+H20+H26+H34+H37+H40+H15+H49+H51</f>
        <v>2459.32</v>
      </c>
    </row>
    <row r="8" s="16" customFormat="true" ht="36" hidden="false" customHeight="true" outlineLevel="0" collapsed="false">
      <c r="A8" s="17" t="s">
        <v>14</v>
      </c>
      <c r="B8" s="18" t="s">
        <v>15</v>
      </c>
      <c r="C8" s="19" t="n">
        <f aca="false">C9</f>
        <v>1231.1</v>
      </c>
      <c r="D8" s="19" t="n">
        <f aca="false">D9</f>
        <v>751.6</v>
      </c>
      <c r="E8" s="19" t="n">
        <f aca="false">E9</f>
        <v>1231.1</v>
      </c>
      <c r="F8" s="19" t="n">
        <f aca="false">F9</f>
        <v>1231.1</v>
      </c>
      <c r="G8" s="19" t="n">
        <f aca="false">G9</f>
        <v>1231.1</v>
      </c>
      <c r="H8" s="19" t="n">
        <f aca="false">H9</f>
        <v>1231.1</v>
      </c>
    </row>
    <row r="9" customFormat="false" ht="30" hidden="false" customHeight="true" outlineLevel="0" collapsed="false">
      <c r="A9" s="20" t="s">
        <v>16</v>
      </c>
      <c r="B9" s="21" t="s">
        <v>17</v>
      </c>
      <c r="C9" s="22" t="n">
        <f aca="false">C10</f>
        <v>1231.1</v>
      </c>
      <c r="D9" s="22" t="n">
        <f aca="false">D10</f>
        <v>751.6</v>
      </c>
      <c r="E9" s="22" t="n">
        <f aca="false">E10</f>
        <v>1231.1</v>
      </c>
      <c r="F9" s="22" t="n">
        <f aca="false">F10</f>
        <v>1231.1</v>
      </c>
      <c r="G9" s="22" t="n">
        <f aca="false">G10</f>
        <v>1231.1</v>
      </c>
      <c r="H9" s="22" t="n">
        <f aca="false">H10</f>
        <v>1231.1</v>
      </c>
    </row>
    <row r="10" customFormat="false" ht="57.75" hidden="false" customHeight="true" outlineLevel="0" collapsed="false">
      <c r="A10" s="20" t="s">
        <v>18</v>
      </c>
      <c r="B10" s="23" t="s">
        <v>19</v>
      </c>
      <c r="C10" s="22" t="n">
        <v>1231.1</v>
      </c>
      <c r="D10" s="22" t="n">
        <v>751.6</v>
      </c>
      <c r="E10" s="22" t="n">
        <v>1231.1</v>
      </c>
      <c r="F10" s="22" t="n">
        <v>1231.1</v>
      </c>
      <c r="G10" s="22" t="n">
        <v>1231.1</v>
      </c>
      <c r="H10" s="22" t="n">
        <v>1231.1</v>
      </c>
    </row>
    <row r="11" customFormat="false" ht="78.6" hidden="true" customHeight="true" outlineLevel="0" collapsed="false">
      <c r="A11" s="24" t="s">
        <v>20</v>
      </c>
      <c r="B11" s="25" t="s">
        <v>21</v>
      </c>
      <c r="C11" s="26"/>
      <c r="D11" s="26"/>
      <c r="E11" s="26"/>
      <c r="F11" s="26"/>
      <c r="G11" s="26"/>
      <c r="H11" s="26"/>
    </row>
    <row r="12" customFormat="false" ht="78.6" hidden="true" customHeight="true" outlineLevel="0" collapsed="false">
      <c r="A12" s="20" t="s">
        <v>20</v>
      </c>
      <c r="B12" s="25" t="s">
        <v>21</v>
      </c>
      <c r="C12" s="27" t="n">
        <v>0</v>
      </c>
      <c r="D12" s="27"/>
      <c r="E12" s="27"/>
      <c r="F12" s="27"/>
      <c r="G12" s="27"/>
      <c r="H12" s="27"/>
    </row>
    <row r="13" customFormat="false" ht="54.6" hidden="true" customHeight="true" outlineLevel="0" collapsed="false">
      <c r="A13" s="20" t="s">
        <v>22</v>
      </c>
      <c r="B13" s="23" t="s">
        <v>23</v>
      </c>
      <c r="C13" s="22" t="n">
        <v>0</v>
      </c>
      <c r="D13" s="22"/>
      <c r="E13" s="22"/>
      <c r="F13" s="22"/>
      <c r="G13" s="22"/>
      <c r="H13" s="22"/>
    </row>
    <row r="14" customFormat="false" ht="54.6" hidden="false" customHeight="true" outlineLevel="0" collapsed="false">
      <c r="A14" s="28" t="s">
        <v>24</v>
      </c>
      <c r="B14" s="29" t="s">
        <v>25</v>
      </c>
      <c r="C14" s="30" t="n">
        <f aca="false">C15</f>
        <v>472.5</v>
      </c>
      <c r="D14" s="30" t="n">
        <f aca="false">D15</f>
        <v>413.3</v>
      </c>
      <c r="E14" s="30" t="n">
        <f aca="false">E15</f>
        <v>472.5</v>
      </c>
      <c r="F14" s="30" t="n">
        <f aca="false">F15</f>
        <v>306</v>
      </c>
      <c r="G14" s="30" t="n">
        <f aca="false">G15</f>
        <v>353.07</v>
      </c>
      <c r="H14" s="30" t="n">
        <f aca="false">H15</f>
        <v>369.72</v>
      </c>
    </row>
    <row r="15" customFormat="false" ht="58.9" hidden="false" customHeight="true" outlineLevel="0" collapsed="false">
      <c r="A15" s="31" t="s">
        <v>26</v>
      </c>
      <c r="B15" s="32" t="s">
        <v>27</v>
      </c>
      <c r="C15" s="19" t="n">
        <f aca="false">C16+C17+C18+C19</f>
        <v>472.5</v>
      </c>
      <c r="D15" s="19" t="n">
        <f aca="false">D16+D17+D18+D19</f>
        <v>413.3</v>
      </c>
      <c r="E15" s="19" t="n">
        <f aca="false">E16+E17+E18+E19</f>
        <v>472.5</v>
      </c>
      <c r="F15" s="19" t="n">
        <f aca="false">F16+F17+F18+F19</f>
        <v>306</v>
      </c>
      <c r="G15" s="19" t="n">
        <f aca="false">G16+G17+G18+G19</f>
        <v>353.07</v>
      </c>
      <c r="H15" s="19" t="n">
        <f aca="false">H16+H17+H18+H19</f>
        <v>369.72</v>
      </c>
    </row>
    <row r="16" customFormat="false" ht="62.45" hidden="false" customHeight="true" outlineLevel="0" collapsed="false">
      <c r="A16" s="33" t="s">
        <v>28</v>
      </c>
      <c r="B16" s="23" t="s">
        <v>29</v>
      </c>
      <c r="C16" s="22" t="n">
        <v>171.3</v>
      </c>
      <c r="D16" s="22" t="n">
        <v>187.5</v>
      </c>
      <c r="E16" s="22" t="n">
        <v>187.5</v>
      </c>
      <c r="F16" s="22" t="n">
        <v>138.35</v>
      </c>
      <c r="G16" s="22" t="n">
        <v>157.96</v>
      </c>
      <c r="H16" s="22" t="n">
        <v>162.79</v>
      </c>
    </row>
    <row r="17" customFormat="false" ht="69" hidden="false" customHeight="true" outlineLevel="0" collapsed="false">
      <c r="A17" s="33" t="s">
        <v>30</v>
      </c>
      <c r="B17" s="34" t="s">
        <v>31</v>
      </c>
      <c r="C17" s="22" t="n">
        <v>1.1</v>
      </c>
      <c r="D17" s="22" t="n">
        <v>1.3</v>
      </c>
      <c r="E17" s="22" t="n">
        <v>1.3</v>
      </c>
      <c r="F17" s="22" t="n">
        <v>0.77</v>
      </c>
      <c r="G17" s="22" t="n">
        <v>0.89</v>
      </c>
      <c r="H17" s="22" t="n">
        <v>0.94</v>
      </c>
    </row>
    <row r="18" customFormat="false" ht="57.75" hidden="false" customHeight="true" outlineLevel="0" collapsed="false">
      <c r="A18" s="33" t="s">
        <v>32</v>
      </c>
      <c r="B18" s="23" t="s">
        <v>33</v>
      </c>
      <c r="C18" s="22" t="n">
        <v>332</v>
      </c>
      <c r="D18" s="22" t="n">
        <v>257.6</v>
      </c>
      <c r="E18" s="22" t="n">
        <v>316.8</v>
      </c>
      <c r="F18" s="22" t="n">
        <v>184.23</v>
      </c>
      <c r="G18" s="22" t="n">
        <v>213.79</v>
      </c>
      <c r="H18" s="22" t="n">
        <v>226.89</v>
      </c>
    </row>
    <row r="19" customFormat="false" ht="69.6" hidden="false" customHeight="true" outlineLevel="0" collapsed="false">
      <c r="A19" s="33" t="s">
        <v>34</v>
      </c>
      <c r="B19" s="23" t="s">
        <v>35</v>
      </c>
      <c r="C19" s="22" t="n">
        <v>-31.9</v>
      </c>
      <c r="D19" s="22" t="n">
        <v>-33.1</v>
      </c>
      <c r="E19" s="22" t="n">
        <v>-33.1</v>
      </c>
      <c r="F19" s="22" t="n">
        <v>-17.35</v>
      </c>
      <c r="G19" s="22" t="n">
        <v>-19.57</v>
      </c>
      <c r="H19" s="22" t="n">
        <v>-20.9</v>
      </c>
    </row>
    <row r="20" customFormat="false" ht="37.15" hidden="false" customHeight="true" outlineLevel="0" collapsed="false">
      <c r="A20" s="17" t="s">
        <v>36</v>
      </c>
      <c r="B20" s="18" t="s">
        <v>37</v>
      </c>
      <c r="C20" s="35" t="n">
        <f aca="false">C21</f>
        <v>283.7</v>
      </c>
      <c r="D20" s="35" t="n">
        <f aca="false">D21</f>
        <v>203.4</v>
      </c>
      <c r="E20" s="35" t="n">
        <f aca="false">E21</f>
        <v>283.7</v>
      </c>
      <c r="F20" s="35" t="n">
        <f aca="false">F21</f>
        <v>283.7</v>
      </c>
      <c r="G20" s="35" t="n">
        <f aca="false">G21</f>
        <v>283.7</v>
      </c>
      <c r="H20" s="35" t="n">
        <f aca="false">H21</f>
        <v>283.7</v>
      </c>
    </row>
    <row r="21" customFormat="false" ht="34.9" hidden="false" customHeight="true" outlineLevel="0" collapsed="false">
      <c r="A21" s="36" t="s">
        <v>38</v>
      </c>
      <c r="B21" s="37" t="s">
        <v>39</v>
      </c>
      <c r="C21" s="38" t="n">
        <f aca="false">C22+C25</f>
        <v>283.7</v>
      </c>
      <c r="D21" s="38" t="n">
        <f aca="false">D22+D25</f>
        <v>203.4</v>
      </c>
      <c r="E21" s="38" t="n">
        <f aca="false">E22+E25</f>
        <v>283.7</v>
      </c>
      <c r="F21" s="38" t="n">
        <f aca="false">F22+F25</f>
        <v>283.7</v>
      </c>
      <c r="G21" s="38" t="n">
        <f aca="false">G22+G25</f>
        <v>283.7</v>
      </c>
      <c r="H21" s="38" t="n">
        <f aca="false">H22+H25</f>
        <v>283.7</v>
      </c>
    </row>
    <row r="22" customFormat="false" ht="46.5" hidden="false" customHeight="true" outlineLevel="0" collapsed="false">
      <c r="A22" s="39" t="s">
        <v>40</v>
      </c>
      <c r="B22" s="9" t="s">
        <v>41</v>
      </c>
      <c r="C22" s="40" t="n">
        <f aca="false">C23</f>
        <v>183.7</v>
      </c>
      <c r="D22" s="40" t="n">
        <f aca="false">D23</f>
        <v>124.5</v>
      </c>
      <c r="E22" s="40" t="n">
        <f aca="false">E23</f>
        <v>183.7</v>
      </c>
      <c r="F22" s="40" t="n">
        <f aca="false">F23</f>
        <v>183.7</v>
      </c>
      <c r="G22" s="40" t="n">
        <f aca="false">G23</f>
        <v>183.7</v>
      </c>
      <c r="H22" s="40" t="n">
        <f aca="false">H23</f>
        <v>183.7</v>
      </c>
    </row>
    <row r="23" customFormat="false" ht="46.5" hidden="false" customHeight="true" outlineLevel="0" collapsed="false">
      <c r="A23" s="41" t="s">
        <v>42</v>
      </c>
      <c r="B23" s="23" t="s">
        <v>41</v>
      </c>
      <c r="C23" s="22" t="n">
        <v>183.7</v>
      </c>
      <c r="D23" s="22" t="n">
        <v>124.5</v>
      </c>
      <c r="E23" s="22" t="n">
        <v>183.7</v>
      </c>
      <c r="F23" s="22" t="n">
        <v>183.7</v>
      </c>
      <c r="G23" s="22" t="n">
        <v>183.7</v>
      </c>
      <c r="H23" s="22" t="n">
        <v>183.7</v>
      </c>
    </row>
    <row r="24" s="16" customFormat="true" ht="62.25" hidden="false" customHeight="true" outlineLevel="0" collapsed="false">
      <c r="A24" s="42" t="s">
        <v>43</v>
      </c>
      <c r="B24" s="9" t="s">
        <v>44</v>
      </c>
      <c r="C24" s="40" t="n">
        <f aca="false">C25</f>
        <v>100</v>
      </c>
      <c r="D24" s="40" t="n">
        <f aca="false">D25</f>
        <v>78.9</v>
      </c>
      <c r="E24" s="40" t="n">
        <f aca="false">E25</f>
        <v>100</v>
      </c>
      <c r="F24" s="40" t="n">
        <f aca="false">F25</f>
        <v>100</v>
      </c>
      <c r="G24" s="40" t="n">
        <f aca="false">G25</f>
        <v>100</v>
      </c>
      <c r="H24" s="40" t="n">
        <f aca="false">H25</f>
        <v>100</v>
      </c>
    </row>
    <row r="25" customFormat="false" ht="54" hidden="false" customHeight="true" outlineLevel="0" collapsed="false">
      <c r="A25" s="33" t="s">
        <v>45</v>
      </c>
      <c r="B25" s="23" t="s">
        <v>46</v>
      </c>
      <c r="C25" s="22" t="n">
        <v>100</v>
      </c>
      <c r="D25" s="22" t="n">
        <v>78.9</v>
      </c>
      <c r="E25" s="22" t="n">
        <v>100</v>
      </c>
      <c r="F25" s="22" t="n">
        <v>100</v>
      </c>
      <c r="G25" s="22" t="n">
        <v>100</v>
      </c>
      <c r="H25" s="22" t="n">
        <v>100</v>
      </c>
    </row>
    <row r="26" s="16" customFormat="true" ht="24.6" hidden="false" customHeight="true" outlineLevel="0" collapsed="false">
      <c r="A26" s="43" t="s">
        <v>47</v>
      </c>
      <c r="B26" s="18" t="s">
        <v>48</v>
      </c>
      <c r="C26" s="19" t="n">
        <f aca="false">C29+C27</f>
        <v>690.4</v>
      </c>
      <c r="D26" s="19" t="n">
        <f aca="false">D29+D27</f>
        <v>175.7</v>
      </c>
      <c r="E26" s="19" t="n">
        <f aca="false">E29+E27</f>
        <v>226</v>
      </c>
      <c r="F26" s="19" t="n">
        <f aca="false">F29+F27</f>
        <v>86.5</v>
      </c>
      <c r="G26" s="19" t="n">
        <f aca="false">G29+G27</f>
        <v>86.5</v>
      </c>
      <c r="H26" s="19" t="n">
        <f aca="false">H29+H27</f>
        <v>86.5</v>
      </c>
    </row>
    <row r="27" customFormat="false" ht="39.75" hidden="false" customHeight="true" outlineLevel="0" collapsed="false">
      <c r="A27" s="44" t="s">
        <v>49</v>
      </c>
      <c r="B27" s="45" t="s">
        <v>50</v>
      </c>
      <c r="C27" s="46" t="n">
        <f aca="false">C28</f>
        <v>2</v>
      </c>
      <c r="D27" s="46" t="n">
        <f aca="false">D28</f>
        <v>0.4</v>
      </c>
      <c r="E27" s="46" t="n">
        <f aca="false">E28</f>
        <v>2</v>
      </c>
      <c r="F27" s="46" t="n">
        <f aca="false">F28</f>
        <v>3</v>
      </c>
      <c r="G27" s="46" t="n">
        <f aca="false">G28</f>
        <v>3</v>
      </c>
      <c r="H27" s="46" t="n">
        <f aca="false">H28</f>
        <v>3</v>
      </c>
    </row>
    <row r="28" customFormat="false" ht="39.75" hidden="false" customHeight="true" outlineLevel="0" collapsed="false">
      <c r="A28" s="41" t="s">
        <v>51</v>
      </c>
      <c r="B28" s="23" t="s">
        <v>52</v>
      </c>
      <c r="C28" s="22" t="n">
        <v>2</v>
      </c>
      <c r="D28" s="22" t="n">
        <v>0.4</v>
      </c>
      <c r="E28" s="22" t="n">
        <v>2</v>
      </c>
      <c r="F28" s="22" t="n">
        <v>3</v>
      </c>
      <c r="G28" s="22" t="n">
        <v>3</v>
      </c>
      <c r="H28" s="22" t="n">
        <v>3</v>
      </c>
    </row>
    <row r="29" s="16" customFormat="true" ht="27.75" hidden="false" customHeight="true" outlineLevel="0" collapsed="false">
      <c r="A29" s="47" t="s">
        <v>53</v>
      </c>
      <c r="B29" s="48" t="s">
        <v>54</v>
      </c>
      <c r="C29" s="38" t="n">
        <f aca="false">C30+C32</f>
        <v>688.4</v>
      </c>
      <c r="D29" s="38" t="n">
        <f aca="false">D30+D32</f>
        <v>175.3</v>
      </c>
      <c r="E29" s="38" t="n">
        <f aca="false">E30+E32</f>
        <v>224</v>
      </c>
      <c r="F29" s="38" t="n">
        <f aca="false">F30+F32</f>
        <v>83.5</v>
      </c>
      <c r="G29" s="38" t="n">
        <f aca="false">G30+G32</f>
        <v>83.5</v>
      </c>
      <c r="H29" s="38" t="n">
        <f aca="false">H30+H32</f>
        <v>83.5</v>
      </c>
    </row>
    <row r="30" customFormat="false" ht="33.75" hidden="false" customHeight="true" outlineLevel="0" collapsed="false">
      <c r="A30" s="49" t="s">
        <v>55</v>
      </c>
      <c r="B30" s="9" t="s">
        <v>56</v>
      </c>
      <c r="C30" s="40" t="n">
        <f aca="false">C31</f>
        <v>628.4</v>
      </c>
      <c r="D30" s="40" t="n">
        <f aca="false">D31</f>
        <v>173.9</v>
      </c>
      <c r="E30" s="40" t="n">
        <f aca="false">E31</f>
        <v>175</v>
      </c>
      <c r="F30" s="40" t="n">
        <f aca="false">F31</f>
        <v>23.5</v>
      </c>
      <c r="G30" s="40" t="n">
        <f aca="false">G31</f>
        <v>23.5</v>
      </c>
      <c r="H30" s="40" t="n">
        <f aca="false">H31</f>
        <v>23.5</v>
      </c>
    </row>
    <row r="31" customFormat="false" ht="33" hidden="false" customHeight="true" outlineLevel="0" collapsed="false">
      <c r="A31" s="20" t="s">
        <v>57</v>
      </c>
      <c r="B31" s="23" t="s">
        <v>58</v>
      </c>
      <c r="C31" s="22" t="n">
        <v>628.4</v>
      </c>
      <c r="D31" s="22" t="n">
        <v>173.9</v>
      </c>
      <c r="E31" s="22" t="n">
        <v>175</v>
      </c>
      <c r="F31" s="22" t="n">
        <v>23.5</v>
      </c>
      <c r="G31" s="22" t="n">
        <v>23.5</v>
      </c>
      <c r="H31" s="22" t="n">
        <v>23.5</v>
      </c>
    </row>
    <row r="32" s="16" customFormat="true" ht="28.9" hidden="false" customHeight="true" outlineLevel="0" collapsed="false">
      <c r="A32" s="50" t="s">
        <v>59</v>
      </c>
      <c r="B32" s="9" t="s">
        <v>60</v>
      </c>
      <c r="C32" s="40" t="n">
        <f aca="false">C33</f>
        <v>60</v>
      </c>
      <c r="D32" s="40" t="n">
        <f aca="false">D33</f>
        <v>1.4</v>
      </c>
      <c r="E32" s="40" t="n">
        <f aca="false">E33</f>
        <v>49</v>
      </c>
      <c r="F32" s="40" t="n">
        <f aca="false">F33</f>
        <v>60</v>
      </c>
      <c r="G32" s="40" t="n">
        <f aca="false">G33</f>
        <v>60</v>
      </c>
      <c r="H32" s="40" t="n">
        <f aca="false">H33</f>
        <v>60</v>
      </c>
    </row>
    <row r="33" customFormat="false" ht="43.5" hidden="false" customHeight="true" outlineLevel="0" collapsed="false">
      <c r="A33" s="20" t="s">
        <v>61</v>
      </c>
      <c r="B33" s="23" t="s">
        <v>62</v>
      </c>
      <c r="C33" s="22" t="n">
        <v>60</v>
      </c>
      <c r="D33" s="22" t="n">
        <v>1.4</v>
      </c>
      <c r="E33" s="22" t="n">
        <v>49</v>
      </c>
      <c r="F33" s="22" t="n">
        <v>60</v>
      </c>
      <c r="G33" s="22" t="n">
        <v>60</v>
      </c>
      <c r="H33" s="22" t="n">
        <v>60</v>
      </c>
    </row>
    <row r="34" s="16" customFormat="true" ht="36" hidden="false" customHeight="true" outlineLevel="0" collapsed="false">
      <c r="A34" s="17" t="s">
        <v>63</v>
      </c>
      <c r="B34" s="18" t="s">
        <v>64</v>
      </c>
      <c r="C34" s="19" t="n">
        <f aca="false">C35</f>
        <v>46.2</v>
      </c>
      <c r="D34" s="19" t="n">
        <f aca="false">D35</f>
        <v>16.5</v>
      </c>
      <c r="E34" s="19" t="n">
        <f aca="false">E35</f>
        <v>46.2</v>
      </c>
      <c r="F34" s="19" t="n">
        <f aca="false">F35</f>
        <v>46.2</v>
      </c>
      <c r="G34" s="19" t="n">
        <f aca="false">G35</f>
        <v>46.2</v>
      </c>
      <c r="H34" s="19" t="n">
        <f aca="false">H35</f>
        <v>46.2</v>
      </c>
    </row>
    <row r="35" s="16" customFormat="true" ht="44.45" hidden="false" customHeight="true" outlineLevel="0" collapsed="false">
      <c r="A35" s="47" t="s">
        <v>65</v>
      </c>
      <c r="B35" s="37" t="s">
        <v>66</v>
      </c>
      <c r="C35" s="38" t="n">
        <f aca="false">C36</f>
        <v>46.2</v>
      </c>
      <c r="D35" s="38" t="n">
        <f aca="false">D36</f>
        <v>16.5</v>
      </c>
      <c r="E35" s="38" t="n">
        <f aca="false">E36</f>
        <v>46.2</v>
      </c>
      <c r="F35" s="38" t="n">
        <f aca="false">F36</f>
        <v>46.2</v>
      </c>
      <c r="G35" s="38" t="n">
        <f aca="false">G36</f>
        <v>46.2</v>
      </c>
      <c r="H35" s="38" t="n">
        <f aca="false">H36</f>
        <v>46.2</v>
      </c>
    </row>
    <row r="36" customFormat="false" ht="57.75" hidden="false" customHeight="true" outlineLevel="0" collapsed="false">
      <c r="A36" s="20" t="s">
        <v>67</v>
      </c>
      <c r="B36" s="23" t="s">
        <v>68</v>
      </c>
      <c r="C36" s="22" t="n">
        <v>46.2</v>
      </c>
      <c r="D36" s="22" t="n">
        <v>16.5</v>
      </c>
      <c r="E36" s="22" t="n">
        <v>46.2</v>
      </c>
      <c r="F36" s="22" t="n">
        <v>46.2</v>
      </c>
      <c r="G36" s="22" t="n">
        <v>46.2</v>
      </c>
      <c r="H36" s="22" t="n">
        <v>46.2</v>
      </c>
    </row>
    <row r="37" s="51" customFormat="true" ht="57.75" hidden="false" customHeight="true" outlineLevel="0" collapsed="false">
      <c r="A37" s="47" t="s">
        <v>69</v>
      </c>
      <c r="B37" s="37" t="s">
        <v>70</v>
      </c>
      <c r="C37" s="38" t="n">
        <f aca="false">C38</f>
        <v>0</v>
      </c>
      <c r="D37" s="38" t="n">
        <f aca="false">D38</f>
        <v>-3.8</v>
      </c>
      <c r="E37" s="38" t="n">
        <f aca="false">E38</f>
        <v>0</v>
      </c>
      <c r="F37" s="38" t="n">
        <f aca="false">F38</f>
        <v>0</v>
      </c>
      <c r="G37" s="38" t="n">
        <f aca="false">G38</f>
        <v>0</v>
      </c>
      <c r="H37" s="38" t="n">
        <f aca="false">H38</f>
        <v>0</v>
      </c>
    </row>
    <row r="38" customFormat="false" ht="57.75" hidden="false" customHeight="true" outlineLevel="0" collapsed="false">
      <c r="A38" s="20" t="s">
        <v>71</v>
      </c>
      <c r="B38" s="23" t="s">
        <v>72</v>
      </c>
      <c r="C38" s="22" t="n">
        <f aca="false">C39</f>
        <v>0</v>
      </c>
      <c r="D38" s="22" t="n">
        <f aca="false">D39</f>
        <v>-3.8</v>
      </c>
      <c r="E38" s="22" t="n">
        <f aca="false">E39</f>
        <v>0</v>
      </c>
      <c r="F38" s="22" t="n">
        <f aca="false">F39</f>
        <v>0</v>
      </c>
      <c r="G38" s="22" t="n">
        <f aca="false">G39</f>
        <v>0</v>
      </c>
      <c r="H38" s="22" t="n">
        <f aca="false">H39</f>
        <v>0</v>
      </c>
    </row>
    <row r="39" customFormat="false" ht="57.75" hidden="false" customHeight="true" outlineLevel="0" collapsed="false">
      <c r="A39" s="20" t="s">
        <v>73</v>
      </c>
      <c r="B39" s="23" t="s">
        <v>74</v>
      </c>
      <c r="C39" s="22" t="n">
        <v>0</v>
      </c>
      <c r="D39" s="22" t="n">
        <v>-3.8</v>
      </c>
      <c r="E39" s="22" t="n">
        <v>0</v>
      </c>
      <c r="F39" s="22" t="n">
        <v>0</v>
      </c>
      <c r="G39" s="22" t="n">
        <v>0</v>
      </c>
      <c r="H39" s="22" t="n">
        <v>0</v>
      </c>
    </row>
    <row r="40" s="16" customFormat="true" ht="49.15" hidden="false" customHeight="true" outlineLevel="0" collapsed="false">
      <c r="A40" s="17" t="s">
        <v>75</v>
      </c>
      <c r="B40" s="18" t="s">
        <v>76</v>
      </c>
      <c r="C40" s="19" t="n">
        <f aca="false">C41+C46</f>
        <v>486.1</v>
      </c>
      <c r="D40" s="19" t="n">
        <f aca="false">D41+D46</f>
        <v>190.9</v>
      </c>
      <c r="E40" s="19" t="n">
        <f aca="false">E41+E46</f>
        <v>447.5</v>
      </c>
      <c r="F40" s="19" t="n">
        <f aca="false">F41+F46</f>
        <v>442.1</v>
      </c>
      <c r="G40" s="19" t="n">
        <f aca="false">G41+G46</f>
        <v>442.1</v>
      </c>
      <c r="H40" s="19" t="n">
        <f aca="false">H41+H46</f>
        <v>442.1</v>
      </c>
    </row>
    <row r="41" s="16" customFormat="true" ht="88.15" hidden="false" customHeight="true" outlineLevel="0" collapsed="false">
      <c r="A41" s="17" t="s">
        <v>77</v>
      </c>
      <c r="B41" s="18" t="s">
        <v>78</v>
      </c>
      <c r="C41" s="19" t="n">
        <f aca="false">C44+C42</f>
        <v>98</v>
      </c>
      <c r="D41" s="19" t="n">
        <f aca="false">D44+D42</f>
        <v>44.4</v>
      </c>
      <c r="E41" s="19" t="n">
        <f aca="false">E44+E42</f>
        <v>103.4</v>
      </c>
      <c r="F41" s="19" t="n">
        <f aca="false">F44+F42</f>
        <v>98</v>
      </c>
      <c r="G41" s="19" t="n">
        <f aca="false">G44+G42</f>
        <v>98</v>
      </c>
      <c r="H41" s="19" t="n">
        <f aca="false">H44+H42</f>
        <v>98</v>
      </c>
    </row>
    <row r="42" s="16" customFormat="true" ht="88.15" hidden="false" customHeight="true" outlineLevel="0" collapsed="false">
      <c r="A42" s="17" t="s">
        <v>79</v>
      </c>
      <c r="B42" s="18" t="s">
        <v>80</v>
      </c>
      <c r="C42" s="19" t="n">
        <f aca="false">C43</f>
        <v>0</v>
      </c>
      <c r="D42" s="19" t="n">
        <f aca="false">D43</f>
        <v>5.4</v>
      </c>
      <c r="E42" s="19" t="n">
        <f aca="false">E43</f>
        <v>5.4</v>
      </c>
      <c r="F42" s="19" t="n">
        <f aca="false">F43</f>
        <v>0</v>
      </c>
      <c r="G42" s="19" t="n">
        <f aca="false">G43</f>
        <v>0</v>
      </c>
      <c r="H42" s="19" t="n">
        <f aca="false">H43</f>
        <v>0</v>
      </c>
    </row>
    <row r="43" s="54" customFormat="true" ht="88.15" hidden="false" customHeight="true" outlineLevel="0" collapsed="false">
      <c r="A43" s="52" t="s">
        <v>81</v>
      </c>
      <c r="B43" s="53" t="s">
        <v>82</v>
      </c>
      <c r="C43" s="27" t="n">
        <v>0</v>
      </c>
      <c r="D43" s="27" t="n">
        <v>5.4</v>
      </c>
      <c r="E43" s="27" t="n">
        <v>5.4</v>
      </c>
      <c r="F43" s="27" t="n">
        <v>0</v>
      </c>
      <c r="G43" s="27" t="n">
        <v>0</v>
      </c>
      <c r="H43" s="27" t="n">
        <v>0</v>
      </c>
    </row>
    <row r="44" s="16" customFormat="true" ht="74.45" hidden="false" customHeight="true" outlineLevel="0" collapsed="false">
      <c r="A44" s="47" t="s">
        <v>83</v>
      </c>
      <c r="B44" s="37" t="s">
        <v>84</v>
      </c>
      <c r="C44" s="38" t="n">
        <f aca="false">C45</f>
        <v>98</v>
      </c>
      <c r="D44" s="38" t="n">
        <f aca="false">D45</f>
        <v>39</v>
      </c>
      <c r="E44" s="38" t="n">
        <f aca="false">E45</f>
        <v>98</v>
      </c>
      <c r="F44" s="38" t="n">
        <f aca="false">F45</f>
        <v>98</v>
      </c>
      <c r="G44" s="38" t="n">
        <f aca="false">G45</f>
        <v>98</v>
      </c>
      <c r="H44" s="38" t="n">
        <f aca="false">H45</f>
        <v>98</v>
      </c>
    </row>
    <row r="45" s="16" customFormat="true" ht="60" hidden="false" customHeight="true" outlineLevel="0" collapsed="false">
      <c r="A45" s="55" t="s">
        <v>85</v>
      </c>
      <c r="B45" s="25" t="s">
        <v>86</v>
      </c>
      <c r="C45" s="27" t="n">
        <v>98</v>
      </c>
      <c r="D45" s="27" t="n">
        <v>39</v>
      </c>
      <c r="E45" s="27" t="n">
        <v>98</v>
      </c>
      <c r="F45" s="27" t="n">
        <v>98</v>
      </c>
      <c r="G45" s="27" t="n">
        <v>98</v>
      </c>
      <c r="H45" s="27" t="n">
        <v>98</v>
      </c>
    </row>
    <row r="46" customFormat="false" ht="70.5" hidden="false" customHeight="true" outlineLevel="0" collapsed="false">
      <c r="A46" s="56" t="s">
        <v>87</v>
      </c>
      <c r="B46" s="32" t="s">
        <v>88</v>
      </c>
      <c r="C46" s="19" t="n">
        <f aca="false">C47</f>
        <v>388.1</v>
      </c>
      <c r="D46" s="19" t="n">
        <f aca="false">D47</f>
        <v>146.5</v>
      </c>
      <c r="E46" s="19" t="n">
        <f aca="false">E47</f>
        <v>344.1</v>
      </c>
      <c r="F46" s="19" t="n">
        <f aca="false">F47</f>
        <v>344.1</v>
      </c>
      <c r="G46" s="19" t="n">
        <f aca="false">G47</f>
        <v>344.1</v>
      </c>
      <c r="H46" s="19" t="n">
        <f aca="false">H47</f>
        <v>344.1</v>
      </c>
    </row>
    <row r="47" customFormat="false" ht="53.25" hidden="false" customHeight="true" outlineLevel="0" collapsed="false">
      <c r="A47" s="57" t="s">
        <v>89</v>
      </c>
      <c r="B47" s="45" t="s">
        <v>90</v>
      </c>
      <c r="C47" s="38" t="n">
        <f aca="false">C48</f>
        <v>388.1</v>
      </c>
      <c r="D47" s="38" t="n">
        <f aca="false">D48</f>
        <v>146.5</v>
      </c>
      <c r="E47" s="38" t="n">
        <f aca="false">E48</f>
        <v>344.1</v>
      </c>
      <c r="F47" s="38" t="n">
        <f aca="false">F48</f>
        <v>344.1</v>
      </c>
      <c r="G47" s="38" t="n">
        <f aca="false">G48</f>
        <v>344.1</v>
      </c>
      <c r="H47" s="38" t="n">
        <f aca="false">H48</f>
        <v>344.1</v>
      </c>
    </row>
    <row r="48" s="16" customFormat="true" ht="57" hidden="false" customHeight="true" outlineLevel="0" collapsed="false">
      <c r="A48" s="20" t="s">
        <v>91</v>
      </c>
      <c r="B48" s="23" t="s">
        <v>92</v>
      </c>
      <c r="C48" s="22" t="n">
        <v>388.1</v>
      </c>
      <c r="D48" s="22" t="n">
        <v>146.5</v>
      </c>
      <c r="E48" s="22" t="n">
        <v>344.1</v>
      </c>
      <c r="F48" s="22" t="n">
        <v>344.1</v>
      </c>
      <c r="G48" s="22" t="n">
        <v>344.1</v>
      </c>
      <c r="H48" s="22" t="n">
        <v>344.1</v>
      </c>
    </row>
    <row r="49" s="16" customFormat="true" ht="57" hidden="true" customHeight="true" outlineLevel="0" collapsed="false">
      <c r="A49" s="50" t="s">
        <v>93</v>
      </c>
      <c r="B49" s="9" t="s">
        <v>94</v>
      </c>
      <c r="C49" s="40" t="n">
        <f aca="false">C50</f>
        <v>0</v>
      </c>
      <c r="D49" s="40"/>
      <c r="E49" s="40"/>
      <c r="F49" s="40"/>
      <c r="G49" s="40"/>
      <c r="H49" s="40" t="n">
        <f aca="false">H50</f>
        <v>0</v>
      </c>
    </row>
    <row r="50" s="16" customFormat="true" ht="47.25" hidden="true" customHeight="true" outlineLevel="0" collapsed="false">
      <c r="A50" s="50" t="s">
        <v>95</v>
      </c>
      <c r="B50" s="9" t="s">
        <v>96</v>
      </c>
      <c r="C50" s="40" t="n">
        <v>0</v>
      </c>
      <c r="D50" s="40"/>
      <c r="E50" s="40"/>
      <c r="F50" s="40"/>
      <c r="G50" s="40"/>
      <c r="H50" s="40"/>
    </row>
    <row r="51" s="16" customFormat="true" ht="38.25" hidden="false" customHeight="true" outlineLevel="0" collapsed="false">
      <c r="A51" s="50" t="s">
        <v>97</v>
      </c>
      <c r="B51" s="9" t="s">
        <v>98</v>
      </c>
      <c r="C51" s="40" t="n">
        <f aca="false">C52</f>
        <v>208.1</v>
      </c>
      <c r="D51" s="40" t="n">
        <f aca="false">D52</f>
        <v>208.1</v>
      </c>
      <c r="E51" s="40" t="n">
        <f aca="false">E52</f>
        <v>208.1</v>
      </c>
      <c r="F51" s="40" t="n">
        <f aca="false">F52</f>
        <v>0</v>
      </c>
      <c r="G51" s="40" t="n">
        <f aca="false">G52</f>
        <v>0</v>
      </c>
      <c r="H51" s="40" t="n">
        <f aca="false">H52</f>
        <v>0</v>
      </c>
    </row>
    <row r="52" s="16" customFormat="true" ht="87" hidden="false" customHeight="true" outlineLevel="0" collapsed="false">
      <c r="A52" s="20" t="s">
        <v>99</v>
      </c>
      <c r="B52" s="23" t="s">
        <v>100</v>
      </c>
      <c r="C52" s="22" t="n">
        <f aca="false">C53</f>
        <v>208.1</v>
      </c>
      <c r="D52" s="22" t="n">
        <f aca="false">D53</f>
        <v>208.1</v>
      </c>
      <c r="E52" s="22" t="n">
        <f aca="false">E53</f>
        <v>208.1</v>
      </c>
      <c r="F52" s="22" t="n">
        <f aca="false">F53</f>
        <v>0</v>
      </c>
      <c r="G52" s="22" t="n">
        <f aca="false">G53</f>
        <v>0</v>
      </c>
      <c r="H52" s="22" t="n">
        <f aca="false">H53</f>
        <v>0</v>
      </c>
    </row>
    <row r="53" s="16" customFormat="true" ht="78" hidden="false" customHeight="true" outlineLevel="0" collapsed="false">
      <c r="A53" s="20" t="s">
        <v>101</v>
      </c>
      <c r="B53" s="23" t="s">
        <v>102</v>
      </c>
      <c r="C53" s="22" t="n">
        <f aca="false">C54</f>
        <v>208.1</v>
      </c>
      <c r="D53" s="22" t="n">
        <f aca="false">D54</f>
        <v>208.1</v>
      </c>
      <c r="E53" s="22" t="n">
        <f aca="false">E54</f>
        <v>208.1</v>
      </c>
      <c r="F53" s="22" t="n">
        <f aca="false">F54</f>
        <v>0</v>
      </c>
      <c r="G53" s="22" t="n">
        <f aca="false">G54</f>
        <v>0</v>
      </c>
      <c r="H53" s="22" t="n">
        <f aca="false">H54</f>
        <v>0</v>
      </c>
    </row>
    <row r="54" s="16" customFormat="true" ht="57" hidden="false" customHeight="true" outlineLevel="0" collapsed="false">
      <c r="A54" s="20" t="s">
        <v>103</v>
      </c>
      <c r="B54" s="23" t="s">
        <v>104</v>
      </c>
      <c r="C54" s="22" t="n">
        <v>208.1</v>
      </c>
      <c r="D54" s="22" t="n">
        <v>208.1</v>
      </c>
      <c r="E54" s="22" t="n">
        <v>208.1</v>
      </c>
      <c r="F54" s="22" t="n">
        <v>0</v>
      </c>
      <c r="G54" s="22" t="n">
        <v>0</v>
      </c>
      <c r="H54" s="22" t="n">
        <v>0</v>
      </c>
    </row>
    <row r="55" customFormat="false" ht="36.75" hidden="false" customHeight="true" outlineLevel="0" collapsed="false">
      <c r="A55" s="43" t="s">
        <v>105</v>
      </c>
      <c r="B55" s="18" t="s">
        <v>106</v>
      </c>
      <c r="C55" s="19" t="n">
        <f aca="false">C56+C104</f>
        <v>46899.3</v>
      </c>
      <c r="D55" s="19" t="n">
        <f aca="false">D56+D104</f>
        <v>33828.4</v>
      </c>
      <c r="E55" s="19" t="n">
        <f aca="false">E56+E104</f>
        <v>45680</v>
      </c>
      <c r="F55" s="19" t="n">
        <f aca="false">F56+F104</f>
        <v>18860.8</v>
      </c>
      <c r="G55" s="19" t="n">
        <f aca="false">G56+G104</f>
        <v>19793.1</v>
      </c>
      <c r="H55" s="19" t="n">
        <f aca="false">H56+H104</f>
        <v>19770.9</v>
      </c>
    </row>
    <row r="56" customFormat="false" ht="36.75" hidden="false" customHeight="true" outlineLevel="0" collapsed="false">
      <c r="A56" s="58" t="s">
        <v>107</v>
      </c>
      <c r="B56" s="32" t="s">
        <v>108</v>
      </c>
      <c r="C56" s="59" t="n">
        <f aca="false">C57+C66+C75+C82</f>
        <v>46801.5</v>
      </c>
      <c r="D56" s="59" t="n">
        <f aca="false">D57+D66+D75+D82</f>
        <v>33730.6</v>
      </c>
      <c r="E56" s="59" t="n">
        <f aca="false">E57+E66+E75+E82</f>
        <v>45582.2</v>
      </c>
      <c r="F56" s="59" t="n">
        <f aca="false">F57+F66+F75+F82</f>
        <v>18860.8</v>
      </c>
      <c r="G56" s="59" t="n">
        <f aca="false">G57+G66+G75+G82</f>
        <v>19793.1</v>
      </c>
      <c r="H56" s="59" t="n">
        <f aca="false">H57+H66+H75+H82</f>
        <v>19770.9</v>
      </c>
    </row>
    <row r="57" customFormat="false" ht="36.75" hidden="false" customHeight="true" outlineLevel="0" collapsed="false">
      <c r="A57" s="60" t="s">
        <v>109</v>
      </c>
      <c r="B57" s="48" t="s">
        <v>110</v>
      </c>
      <c r="C57" s="38" t="n">
        <f aca="false">C58+C63+C61</f>
        <v>11454.1</v>
      </c>
      <c r="D57" s="38" t="n">
        <f aca="false">D58+D63+D61</f>
        <v>8091.9</v>
      </c>
      <c r="E57" s="38" t="n">
        <f aca="false">E58+E63+E61</f>
        <v>11454.1</v>
      </c>
      <c r="F57" s="38" t="n">
        <f aca="false">F58+F63+F61</f>
        <v>5385.5</v>
      </c>
      <c r="G57" s="38" t="n">
        <f aca="false">G58+G63+G61</f>
        <v>5730.8</v>
      </c>
      <c r="H57" s="38" t="n">
        <f aca="false">H58+H63+H61</f>
        <v>5849</v>
      </c>
    </row>
    <row r="58" customFormat="false" ht="36.75" hidden="false" customHeight="true" outlineLevel="0" collapsed="false">
      <c r="A58" s="60" t="s">
        <v>111</v>
      </c>
      <c r="B58" s="61" t="s">
        <v>112</v>
      </c>
      <c r="C58" s="38" t="n">
        <f aca="false">C59</f>
        <v>2256.5</v>
      </c>
      <c r="D58" s="38" t="n">
        <f aca="false">D59</f>
        <v>1692.3</v>
      </c>
      <c r="E58" s="38" t="n">
        <f aca="false">E59</f>
        <v>2256.5</v>
      </c>
      <c r="F58" s="38" t="n">
        <f aca="false">F59</f>
        <v>2156.2</v>
      </c>
      <c r="G58" s="38" t="n">
        <f aca="false">G59</f>
        <v>2314.8</v>
      </c>
      <c r="H58" s="38" t="n">
        <f aca="false">H59</f>
        <v>2207.9</v>
      </c>
    </row>
    <row r="59" customFormat="false" ht="31.9" hidden="false" customHeight="true" outlineLevel="0" collapsed="false">
      <c r="A59" s="62" t="s">
        <v>113</v>
      </c>
      <c r="B59" s="63" t="s">
        <v>114</v>
      </c>
      <c r="C59" s="64" t="n">
        <v>2256.5</v>
      </c>
      <c r="D59" s="64" t="n">
        <v>1692.3</v>
      </c>
      <c r="E59" s="64" t="n">
        <v>2256.5</v>
      </c>
      <c r="F59" s="64" t="n">
        <v>2156.2</v>
      </c>
      <c r="G59" s="64" t="n">
        <v>2314.8</v>
      </c>
      <c r="H59" s="64" t="n">
        <v>2207.9</v>
      </c>
    </row>
    <row r="60" customFormat="false" ht="34.15" hidden="true" customHeight="true" outlineLevel="0" collapsed="false">
      <c r="A60" s="62" t="s">
        <v>113</v>
      </c>
      <c r="B60" s="65" t="s">
        <v>115</v>
      </c>
      <c r="C60" s="22"/>
      <c r="D60" s="22"/>
      <c r="E60" s="22"/>
      <c r="F60" s="22"/>
      <c r="G60" s="22"/>
      <c r="H60" s="22"/>
    </row>
    <row r="61" s="69" customFormat="true" ht="34.15" hidden="false" customHeight="true" outlineLevel="0" collapsed="false">
      <c r="A61" s="66" t="s">
        <v>116</v>
      </c>
      <c r="B61" s="67" t="s">
        <v>117</v>
      </c>
      <c r="C61" s="68" t="n">
        <f aca="false">C62</f>
        <v>3214.4</v>
      </c>
      <c r="D61" s="68" t="n">
        <f aca="false">D62</f>
        <v>2410.8</v>
      </c>
      <c r="E61" s="68" t="n">
        <f aca="false">E62</f>
        <v>3214.4</v>
      </c>
      <c r="F61" s="68" t="n">
        <f aca="false">F62</f>
        <v>3229.3</v>
      </c>
      <c r="G61" s="68" t="n">
        <f aca="false">G62</f>
        <v>3416</v>
      </c>
      <c r="H61" s="68" t="n">
        <f aca="false">H62</f>
        <v>3641.1</v>
      </c>
    </row>
    <row r="62" s="72" customFormat="true" ht="34.15" hidden="false" customHeight="true" outlineLevel="0" collapsed="false">
      <c r="A62" s="70" t="s">
        <v>118</v>
      </c>
      <c r="B62" s="71" t="s">
        <v>119</v>
      </c>
      <c r="C62" s="27" t="n">
        <v>3214.4</v>
      </c>
      <c r="D62" s="27" t="n">
        <v>2410.8</v>
      </c>
      <c r="E62" s="27" t="n">
        <v>3214.4</v>
      </c>
      <c r="F62" s="27" t="n">
        <v>3229.3</v>
      </c>
      <c r="G62" s="27" t="n">
        <v>3416</v>
      </c>
      <c r="H62" s="27" t="n">
        <v>3641.1</v>
      </c>
    </row>
    <row r="63" customFormat="false" ht="38.25" hidden="false" customHeight="true" outlineLevel="0" collapsed="false">
      <c r="A63" s="73" t="s">
        <v>120</v>
      </c>
      <c r="B63" s="74" t="s">
        <v>121</v>
      </c>
      <c r="C63" s="38" t="n">
        <f aca="false">C64</f>
        <v>5983.2</v>
      </c>
      <c r="D63" s="38" t="n">
        <f aca="false">D64</f>
        <v>3988.8</v>
      </c>
      <c r="E63" s="38" t="n">
        <f aca="false">E64</f>
        <v>5983.2</v>
      </c>
      <c r="F63" s="38" t="n">
        <f aca="false">F64</f>
        <v>0</v>
      </c>
      <c r="G63" s="38" t="n">
        <f aca="false">G64</f>
        <v>0</v>
      </c>
      <c r="H63" s="38" t="n">
        <f aca="false">H64</f>
        <v>0</v>
      </c>
    </row>
    <row r="64" customFormat="false" ht="27.6" hidden="false" customHeight="true" outlineLevel="0" collapsed="false">
      <c r="A64" s="75" t="s">
        <v>122</v>
      </c>
      <c r="B64" s="76" t="s">
        <v>123</v>
      </c>
      <c r="C64" s="22" t="n">
        <f aca="false">C65</f>
        <v>5983.2</v>
      </c>
      <c r="D64" s="22" t="n">
        <f aca="false">D65</f>
        <v>3988.8</v>
      </c>
      <c r="E64" s="22" t="n">
        <f aca="false">E65</f>
        <v>5983.2</v>
      </c>
      <c r="F64" s="22" t="n">
        <f aca="false">F65</f>
        <v>0</v>
      </c>
      <c r="G64" s="22" t="n">
        <f aca="false">G65</f>
        <v>0</v>
      </c>
      <c r="H64" s="22" t="n">
        <f aca="false">H65</f>
        <v>0</v>
      </c>
    </row>
    <row r="65" customFormat="false" ht="27.6" hidden="false" customHeight="true" outlineLevel="0" collapsed="false">
      <c r="A65" s="75" t="s">
        <v>122</v>
      </c>
      <c r="B65" s="76" t="s">
        <v>124</v>
      </c>
      <c r="C65" s="77" t="n">
        <v>5983.2</v>
      </c>
      <c r="D65" s="77" t="n">
        <v>3988.8</v>
      </c>
      <c r="E65" s="77" t="n">
        <v>5983.2</v>
      </c>
      <c r="F65" s="77"/>
      <c r="G65" s="77"/>
      <c r="H65" s="77"/>
    </row>
    <row r="66" s="16" customFormat="true" ht="33.6" hidden="false" customHeight="true" outlineLevel="0" collapsed="false">
      <c r="A66" s="78" t="s">
        <v>125</v>
      </c>
      <c r="B66" s="79" t="s">
        <v>126</v>
      </c>
      <c r="C66" s="19" t="n">
        <f aca="false">C67+C69</f>
        <v>12607.8</v>
      </c>
      <c r="D66" s="19" t="n">
        <f aca="false">D67+D69</f>
        <v>9496.8</v>
      </c>
      <c r="E66" s="19" t="n">
        <f aca="false">E67+E69</f>
        <v>12607.8</v>
      </c>
      <c r="F66" s="19" t="n">
        <f aca="false">F67+F69</f>
        <v>0</v>
      </c>
      <c r="G66" s="19" t="n">
        <f aca="false">G67+G69</f>
        <v>0</v>
      </c>
      <c r="H66" s="19" t="n">
        <f aca="false">H67+H69</f>
        <v>0</v>
      </c>
    </row>
    <row r="67" s="16" customFormat="true" ht="33.6" hidden="false" customHeight="true" outlineLevel="0" collapsed="false">
      <c r="A67" s="80" t="s">
        <v>127</v>
      </c>
      <c r="B67" s="79" t="s">
        <v>128</v>
      </c>
      <c r="C67" s="19" t="n">
        <f aca="false">C68</f>
        <v>12607.8</v>
      </c>
      <c r="D67" s="19" t="n">
        <f aca="false">D68</f>
        <v>9496.8</v>
      </c>
      <c r="E67" s="19" t="n">
        <f aca="false">E68</f>
        <v>12607.8</v>
      </c>
      <c r="F67" s="19" t="n">
        <f aca="false">F68</f>
        <v>0</v>
      </c>
      <c r="G67" s="19" t="n">
        <f aca="false">G68</f>
        <v>0</v>
      </c>
      <c r="H67" s="19" t="n">
        <f aca="false">H68</f>
        <v>0</v>
      </c>
    </row>
    <row r="68" s="16" customFormat="true" ht="43.5" hidden="false" customHeight="true" outlineLevel="0" collapsed="false">
      <c r="A68" s="81" t="s">
        <v>129</v>
      </c>
      <c r="B68" s="82" t="s">
        <v>130</v>
      </c>
      <c r="C68" s="27" t="n">
        <v>12607.8</v>
      </c>
      <c r="D68" s="27" t="n">
        <v>9496.8</v>
      </c>
      <c r="E68" s="27" t="n">
        <v>12607.8</v>
      </c>
      <c r="F68" s="27" t="n">
        <v>0</v>
      </c>
      <c r="G68" s="27" t="n">
        <v>0</v>
      </c>
      <c r="H68" s="27" t="n">
        <v>0</v>
      </c>
    </row>
    <row r="69" customFormat="false" ht="37.5" hidden="true" customHeight="true" outlineLevel="0" collapsed="false">
      <c r="A69" s="83" t="s">
        <v>131</v>
      </c>
      <c r="B69" s="48" t="s">
        <v>132</v>
      </c>
      <c r="C69" s="38" t="n">
        <f aca="false">C70</f>
        <v>0</v>
      </c>
      <c r="D69" s="38"/>
      <c r="E69" s="38"/>
      <c r="F69" s="38"/>
      <c r="G69" s="38"/>
      <c r="H69" s="38" t="n">
        <f aca="false">H70</f>
        <v>0</v>
      </c>
    </row>
    <row r="70" customFormat="false" ht="37.5" hidden="true" customHeight="true" outlineLevel="0" collapsed="false">
      <c r="A70" s="83" t="s">
        <v>133</v>
      </c>
      <c r="B70" s="48" t="s">
        <v>134</v>
      </c>
      <c r="C70" s="38" t="n">
        <f aca="false">C71+C72</f>
        <v>0</v>
      </c>
      <c r="D70" s="38"/>
      <c r="E70" s="38"/>
      <c r="F70" s="38"/>
      <c r="G70" s="38"/>
      <c r="H70" s="38" t="n">
        <f aca="false">H71+H72</f>
        <v>0</v>
      </c>
    </row>
    <row r="71" s="72" customFormat="true" ht="57" hidden="true" customHeight="true" outlineLevel="0" collapsed="false">
      <c r="A71" s="84" t="s">
        <v>133</v>
      </c>
      <c r="B71" s="53" t="s">
        <v>135</v>
      </c>
      <c r="C71" s="27"/>
      <c r="D71" s="27"/>
      <c r="E71" s="27"/>
      <c r="F71" s="27"/>
      <c r="G71" s="27"/>
      <c r="H71" s="27"/>
    </row>
    <row r="72" s="72" customFormat="true" ht="57" hidden="true" customHeight="true" outlineLevel="0" collapsed="false">
      <c r="A72" s="84" t="s">
        <v>133</v>
      </c>
      <c r="B72" s="53" t="s">
        <v>136</v>
      </c>
      <c r="C72" s="27"/>
      <c r="D72" s="27"/>
      <c r="E72" s="27"/>
      <c r="F72" s="27"/>
      <c r="G72" s="27"/>
      <c r="H72" s="27"/>
    </row>
    <row r="73" customFormat="false" ht="31.5" hidden="true" customHeight="true" outlineLevel="0" collapsed="false">
      <c r="A73" s="85" t="s">
        <v>129</v>
      </c>
      <c r="B73" s="86" t="s">
        <v>137</v>
      </c>
      <c r="C73" s="87" t="n">
        <f aca="false">SUM(C74:C74)</f>
        <v>0</v>
      </c>
      <c r="D73" s="87"/>
      <c r="E73" s="87"/>
      <c r="F73" s="87"/>
      <c r="G73" s="87"/>
      <c r="H73" s="87" t="n">
        <f aca="false">SUM(H74:H74)</f>
        <v>0</v>
      </c>
    </row>
    <row r="74" customFormat="false" ht="35.25" hidden="true" customHeight="true" outlineLevel="0" collapsed="false">
      <c r="A74" s="88" t="s">
        <v>129</v>
      </c>
      <c r="B74" s="25" t="s">
        <v>137</v>
      </c>
      <c r="C74" s="89"/>
      <c r="D74" s="89"/>
      <c r="E74" s="89"/>
      <c r="F74" s="89"/>
      <c r="G74" s="89"/>
      <c r="H74" s="89" t="n">
        <v>0</v>
      </c>
    </row>
    <row r="75" customFormat="false" ht="36" hidden="false" customHeight="true" outlineLevel="0" collapsed="false">
      <c r="A75" s="43" t="s">
        <v>138</v>
      </c>
      <c r="B75" s="18" t="s">
        <v>139</v>
      </c>
      <c r="C75" s="19" t="n">
        <f aca="false">C76+C80</f>
        <v>425.8</v>
      </c>
      <c r="D75" s="19" t="n">
        <f aca="false">D76+D80</f>
        <v>348.2</v>
      </c>
      <c r="E75" s="19" t="n">
        <f aca="false">E76+E80</f>
        <v>421.8</v>
      </c>
      <c r="F75" s="19" t="n">
        <f aca="false">F76+F80</f>
        <v>418.7</v>
      </c>
      <c r="G75" s="19" t="n">
        <f aca="false">G76+G80</f>
        <v>418.7</v>
      </c>
      <c r="H75" s="19" t="n">
        <f aca="false">H76+H80</f>
        <v>418.7</v>
      </c>
    </row>
    <row r="76" customFormat="false" ht="49.15" hidden="false" customHeight="true" outlineLevel="0" collapsed="false">
      <c r="A76" s="36" t="s">
        <v>140</v>
      </c>
      <c r="B76" s="37" t="s">
        <v>141</v>
      </c>
      <c r="C76" s="38" t="n">
        <f aca="false">C77</f>
        <v>248.6</v>
      </c>
      <c r="D76" s="38" t="n">
        <f aca="false">D77</f>
        <v>244.6</v>
      </c>
      <c r="E76" s="38" t="n">
        <f aca="false">E77</f>
        <v>244.6</v>
      </c>
      <c r="F76" s="38" t="n">
        <f aca="false">F77</f>
        <v>241.6</v>
      </c>
      <c r="G76" s="38" t="n">
        <f aca="false">G77</f>
        <v>241.6</v>
      </c>
      <c r="H76" s="38" t="n">
        <f aca="false">H77</f>
        <v>241.6</v>
      </c>
    </row>
    <row r="77" customFormat="false" ht="43.9" hidden="false" customHeight="true" outlineLevel="0" collapsed="false">
      <c r="A77" s="39" t="s">
        <v>142</v>
      </c>
      <c r="B77" s="9" t="s">
        <v>143</v>
      </c>
      <c r="C77" s="40" t="n">
        <f aca="false">C78+C79</f>
        <v>248.6</v>
      </c>
      <c r="D77" s="40" t="n">
        <f aca="false">D78+D79</f>
        <v>244.6</v>
      </c>
      <c r="E77" s="40" t="n">
        <f aca="false">E78+E79</f>
        <v>244.6</v>
      </c>
      <c r="F77" s="40" t="n">
        <f aca="false">F78+F79</f>
        <v>241.6</v>
      </c>
      <c r="G77" s="40" t="n">
        <f aca="false">G78+G79</f>
        <v>241.6</v>
      </c>
      <c r="H77" s="40" t="n">
        <f aca="false">H78+H79</f>
        <v>241.6</v>
      </c>
    </row>
    <row r="78" customFormat="false" ht="42.6" hidden="false" customHeight="true" outlineLevel="0" collapsed="false">
      <c r="A78" s="41" t="s">
        <v>142</v>
      </c>
      <c r="B78" s="23" t="s">
        <v>144</v>
      </c>
      <c r="C78" s="22" t="n">
        <v>44.6</v>
      </c>
      <c r="D78" s="22" t="n">
        <v>44.6</v>
      </c>
      <c r="E78" s="22" t="n">
        <v>44.6</v>
      </c>
      <c r="F78" s="22" t="n">
        <v>37.6</v>
      </c>
      <c r="G78" s="22" t="n">
        <v>37.6</v>
      </c>
      <c r="H78" s="22" t="n">
        <v>37.6</v>
      </c>
    </row>
    <row r="79" customFormat="false" ht="69" hidden="false" customHeight="true" outlineLevel="0" collapsed="false">
      <c r="A79" s="41" t="s">
        <v>142</v>
      </c>
      <c r="B79" s="23" t="s">
        <v>145</v>
      </c>
      <c r="C79" s="22" t="n">
        <v>204</v>
      </c>
      <c r="D79" s="22" t="n">
        <v>200</v>
      </c>
      <c r="E79" s="22" t="n">
        <v>200</v>
      </c>
      <c r="F79" s="22" t="n">
        <v>204</v>
      </c>
      <c r="G79" s="22" t="n">
        <v>204</v>
      </c>
      <c r="H79" s="22" t="n">
        <v>204</v>
      </c>
    </row>
    <row r="80" customFormat="false" ht="43.9" hidden="false" customHeight="true" outlineLevel="0" collapsed="false">
      <c r="A80" s="60" t="s">
        <v>146</v>
      </c>
      <c r="B80" s="48" t="s">
        <v>147</v>
      </c>
      <c r="C80" s="38" t="n">
        <f aca="false">C81</f>
        <v>177.2</v>
      </c>
      <c r="D80" s="38" t="n">
        <f aca="false">D81</f>
        <v>103.6</v>
      </c>
      <c r="E80" s="38" t="n">
        <f aca="false">E81</f>
        <v>177.2</v>
      </c>
      <c r="F80" s="38" t="n">
        <f aca="false">F81</f>
        <v>177.1</v>
      </c>
      <c r="G80" s="38" t="n">
        <f aca="false">G81</f>
        <v>177.1</v>
      </c>
      <c r="H80" s="38" t="n">
        <f aca="false">H81</f>
        <v>177.1</v>
      </c>
    </row>
    <row r="81" customFormat="false" ht="39.75" hidden="false" customHeight="true" outlineLevel="0" collapsed="false">
      <c r="A81" s="41" t="s">
        <v>148</v>
      </c>
      <c r="B81" s="23" t="s">
        <v>149</v>
      </c>
      <c r="C81" s="22" t="n">
        <v>177.2</v>
      </c>
      <c r="D81" s="22" t="n">
        <v>103.6</v>
      </c>
      <c r="E81" s="22" t="n">
        <v>177.2</v>
      </c>
      <c r="F81" s="22" t="n">
        <v>177.1</v>
      </c>
      <c r="G81" s="22" t="n">
        <v>177.1</v>
      </c>
      <c r="H81" s="22" t="n">
        <v>177.1</v>
      </c>
    </row>
    <row r="82" customFormat="false" ht="39.75" hidden="false" customHeight="true" outlineLevel="0" collapsed="false">
      <c r="A82" s="43" t="s">
        <v>150</v>
      </c>
      <c r="B82" s="18" t="s">
        <v>151</v>
      </c>
      <c r="C82" s="19" t="n">
        <f aca="false">C83+C89</f>
        <v>22313.8</v>
      </c>
      <c r="D82" s="19" t="n">
        <f aca="false">D83+D89</f>
        <v>15793.7</v>
      </c>
      <c r="E82" s="19" t="n">
        <f aca="false">E83+E89</f>
        <v>21098.5</v>
      </c>
      <c r="F82" s="19" t="n">
        <f aca="false">F83+F89</f>
        <v>13056.6</v>
      </c>
      <c r="G82" s="19" t="n">
        <f aca="false">G83+G89</f>
        <v>13643.6</v>
      </c>
      <c r="H82" s="19" t="n">
        <f aca="false">H83+H89</f>
        <v>13503.2</v>
      </c>
    </row>
    <row r="83" customFormat="false" ht="66.6" hidden="false" customHeight="true" outlineLevel="0" collapsed="false">
      <c r="A83" s="43" t="s">
        <v>152</v>
      </c>
      <c r="B83" s="18" t="s">
        <v>153</v>
      </c>
      <c r="C83" s="19" t="n">
        <f aca="false">C84</f>
        <v>2013.6</v>
      </c>
      <c r="D83" s="19" t="n">
        <f aca="false">D84</f>
        <v>815.5</v>
      </c>
      <c r="E83" s="19" t="n">
        <f aca="false">E84</f>
        <v>2014</v>
      </c>
      <c r="F83" s="19" t="n">
        <f aca="false">F84</f>
        <v>309</v>
      </c>
      <c r="G83" s="19" t="n">
        <f aca="false">G84</f>
        <v>321.3</v>
      </c>
      <c r="H83" s="19" t="n">
        <f aca="false">H84</f>
        <v>334.2</v>
      </c>
    </row>
    <row r="84" customFormat="false" ht="60.6" hidden="false" customHeight="true" outlineLevel="0" collapsed="false">
      <c r="A84" s="44" t="s">
        <v>154</v>
      </c>
      <c r="B84" s="45" t="s">
        <v>155</v>
      </c>
      <c r="C84" s="46" t="n">
        <f aca="false">SUM(C85:C88)</f>
        <v>2013.6</v>
      </c>
      <c r="D84" s="46" t="n">
        <f aca="false">SUM(D85:D88)</f>
        <v>815.5</v>
      </c>
      <c r="E84" s="46" t="n">
        <f aca="false">SUM(E85:E88)</f>
        <v>2014</v>
      </c>
      <c r="F84" s="46" t="n">
        <f aca="false">SUM(F85:F88)</f>
        <v>309</v>
      </c>
      <c r="G84" s="46" t="n">
        <f aca="false">SUM(G85:G88)</f>
        <v>321.3</v>
      </c>
      <c r="H84" s="46" t="n">
        <f aca="false">SUM(H85:H88)</f>
        <v>334.2</v>
      </c>
    </row>
    <row r="85" customFormat="false" ht="58.5" hidden="false" customHeight="true" outlineLevel="0" collapsed="false">
      <c r="A85" s="62" t="s">
        <v>154</v>
      </c>
      <c r="B85" s="25" t="s">
        <v>156</v>
      </c>
      <c r="C85" s="27" t="n">
        <v>275.2</v>
      </c>
      <c r="D85" s="27" t="n">
        <v>204.6</v>
      </c>
      <c r="E85" s="27" t="n">
        <v>275.6</v>
      </c>
      <c r="F85" s="27" t="n">
        <v>285.7</v>
      </c>
      <c r="G85" s="27" t="n">
        <v>297.1</v>
      </c>
      <c r="H85" s="27" t="n">
        <v>309</v>
      </c>
    </row>
    <row r="86" customFormat="false" ht="58.5" hidden="false" customHeight="true" outlineLevel="0" collapsed="false">
      <c r="A86" s="62" t="s">
        <v>154</v>
      </c>
      <c r="B86" s="25" t="s">
        <v>157</v>
      </c>
      <c r="C86" s="27" t="n">
        <v>610.9</v>
      </c>
      <c r="D86" s="27" t="n">
        <v>610.9</v>
      </c>
      <c r="E86" s="27" t="n">
        <v>610.9</v>
      </c>
      <c r="F86" s="27" t="n">
        <v>0</v>
      </c>
      <c r="G86" s="27" t="n">
        <v>0</v>
      </c>
      <c r="H86" s="27" t="n">
        <v>0</v>
      </c>
    </row>
    <row r="87" customFormat="false" ht="58.5" hidden="false" customHeight="true" outlineLevel="0" collapsed="false">
      <c r="A87" s="62" t="s">
        <v>154</v>
      </c>
      <c r="B87" s="25" t="s">
        <v>158</v>
      </c>
      <c r="C87" s="27" t="n">
        <v>22.4</v>
      </c>
      <c r="D87" s="27" t="n">
        <v>0</v>
      </c>
      <c r="E87" s="27" t="n">
        <v>22.4</v>
      </c>
      <c r="F87" s="27" t="n">
        <v>23.3</v>
      </c>
      <c r="G87" s="27" t="n">
        <v>24.2</v>
      </c>
      <c r="H87" s="27" t="n">
        <v>25.2</v>
      </c>
    </row>
    <row r="88" customFormat="false" ht="50.25" hidden="false" customHeight="true" outlineLevel="0" collapsed="false">
      <c r="A88" s="62" t="s">
        <v>154</v>
      </c>
      <c r="B88" s="25" t="s">
        <v>159</v>
      </c>
      <c r="C88" s="27" t="n">
        <v>1105.1</v>
      </c>
      <c r="D88" s="27" t="n">
        <v>0</v>
      </c>
      <c r="E88" s="27" t="n">
        <v>1105.1</v>
      </c>
      <c r="F88" s="27" t="n">
        <v>0</v>
      </c>
      <c r="G88" s="27" t="n">
        <v>0</v>
      </c>
      <c r="H88" s="27" t="n">
        <v>0</v>
      </c>
    </row>
    <row r="89" customFormat="false" ht="39" hidden="false" customHeight="true" outlineLevel="0" collapsed="false">
      <c r="A89" s="43" t="s">
        <v>160</v>
      </c>
      <c r="B89" s="18" t="s">
        <v>161</v>
      </c>
      <c r="C89" s="19" t="n">
        <f aca="false">C90</f>
        <v>20300.2</v>
      </c>
      <c r="D89" s="19" t="n">
        <f aca="false">D90</f>
        <v>14978.2</v>
      </c>
      <c r="E89" s="19" t="n">
        <f aca="false">E90</f>
        <v>19084.5</v>
      </c>
      <c r="F89" s="19" t="n">
        <f aca="false">F90</f>
        <v>12747.6</v>
      </c>
      <c r="G89" s="19" t="n">
        <f aca="false">G90</f>
        <v>13322.3</v>
      </c>
      <c r="H89" s="19" t="n">
        <f aca="false">H90</f>
        <v>13169</v>
      </c>
    </row>
    <row r="90" customFormat="false" ht="36" hidden="false" customHeight="true" outlineLevel="0" collapsed="false">
      <c r="A90" s="36" t="s">
        <v>162</v>
      </c>
      <c r="B90" s="37" t="s">
        <v>163</v>
      </c>
      <c r="C90" s="38" t="n">
        <f aca="false">C92+C96+C98+C99+C100+C101+C102+C103</f>
        <v>20300.2</v>
      </c>
      <c r="D90" s="38" t="n">
        <f aca="false">D92+D96+D98+D99+D100+D101+D102+D103</f>
        <v>14978.2</v>
      </c>
      <c r="E90" s="38" t="n">
        <f aca="false">E92+E96+E98+E99+E100+E101+E102+E103</f>
        <v>19084.5</v>
      </c>
      <c r="F90" s="38" t="n">
        <f aca="false">F91+F92+F96+F97+F98+F99+F100+F101+F102+F103</f>
        <v>12747.6</v>
      </c>
      <c r="G90" s="38" t="n">
        <f aca="false">G91+G92+G96+G97+G98+G99+G100+G101+G102+G103</f>
        <v>13322.3</v>
      </c>
      <c r="H90" s="38" t="n">
        <f aca="false">H91+H92+H96+H97+H98+H99+H100+H101+H102+H103</f>
        <v>13169</v>
      </c>
    </row>
    <row r="91" customFormat="false" ht="36" hidden="false" customHeight="true" outlineLevel="0" collapsed="false">
      <c r="A91" s="62" t="s">
        <v>164</v>
      </c>
      <c r="B91" s="25" t="s">
        <v>124</v>
      </c>
      <c r="C91" s="26" t="n">
        <v>0</v>
      </c>
      <c r="D91" s="26" t="n">
        <v>0</v>
      </c>
      <c r="E91" s="26" t="n">
        <v>0</v>
      </c>
      <c r="F91" s="77" t="n">
        <v>6448.4</v>
      </c>
      <c r="G91" s="77" t="n">
        <v>6154.7</v>
      </c>
      <c r="H91" s="77" t="n">
        <v>6010.4</v>
      </c>
    </row>
    <row r="92" s="54" customFormat="true" ht="70.5" hidden="false" customHeight="true" outlineLevel="0" collapsed="false">
      <c r="A92" s="62" t="s">
        <v>164</v>
      </c>
      <c r="B92" s="25" t="s">
        <v>165</v>
      </c>
      <c r="C92" s="27" t="n">
        <v>13226.7</v>
      </c>
      <c r="D92" s="27" t="n">
        <v>12054.1</v>
      </c>
      <c r="E92" s="27" t="n">
        <v>13226.7</v>
      </c>
      <c r="F92" s="27" t="n">
        <v>0</v>
      </c>
      <c r="G92" s="27" t="n">
        <v>0</v>
      </c>
      <c r="H92" s="27" t="n">
        <v>0</v>
      </c>
    </row>
    <row r="93" s="54" customFormat="true" ht="22.5" hidden="true" customHeight="true" outlineLevel="0" collapsed="false">
      <c r="A93" s="62" t="s">
        <v>164</v>
      </c>
      <c r="B93" s="25" t="s">
        <v>166</v>
      </c>
      <c r="C93" s="27" t="n">
        <f aca="false">42.5</f>
        <v>42.5</v>
      </c>
      <c r="D93" s="27" t="n">
        <v>0</v>
      </c>
      <c r="E93" s="27"/>
      <c r="F93" s="27"/>
      <c r="G93" s="27"/>
      <c r="H93" s="27"/>
    </row>
    <row r="94" s="54" customFormat="true" ht="48.75" hidden="true" customHeight="true" outlineLevel="0" collapsed="false">
      <c r="A94" s="62" t="s">
        <v>164</v>
      </c>
      <c r="B94" s="25" t="s">
        <v>167</v>
      </c>
      <c r="C94" s="27" t="n">
        <v>11500.4</v>
      </c>
      <c r="D94" s="27" t="n">
        <v>0</v>
      </c>
      <c r="E94" s="27"/>
      <c r="F94" s="27"/>
      <c r="G94" s="27"/>
      <c r="H94" s="27"/>
    </row>
    <row r="95" s="54" customFormat="true" ht="28.5" hidden="true" customHeight="true" outlineLevel="0" collapsed="false">
      <c r="A95" s="62" t="s">
        <v>164</v>
      </c>
      <c r="B95" s="25" t="s">
        <v>168</v>
      </c>
      <c r="C95" s="27" t="n">
        <v>25773.2</v>
      </c>
      <c r="D95" s="27" t="n">
        <v>0</v>
      </c>
      <c r="E95" s="27"/>
      <c r="F95" s="27"/>
      <c r="G95" s="27"/>
      <c r="H95" s="27"/>
    </row>
    <row r="96" s="72" customFormat="true" ht="78.6" hidden="false" customHeight="true" outlineLevel="0" collapsed="false">
      <c r="A96" s="62" t="s">
        <v>164</v>
      </c>
      <c r="B96" s="25" t="s">
        <v>159</v>
      </c>
      <c r="C96" s="27" t="n">
        <v>2138.7</v>
      </c>
      <c r="D96" s="27" t="n">
        <v>1541.9</v>
      </c>
      <c r="E96" s="27" t="n">
        <v>2138.7</v>
      </c>
      <c r="F96" s="27" t="n">
        <v>2525.2</v>
      </c>
      <c r="G96" s="27" t="n">
        <v>3031</v>
      </c>
      <c r="H96" s="27" t="n">
        <v>2861.7</v>
      </c>
    </row>
    <row r="97" s="72" customFormat="true" ht="78.6" hidden="false" customHeight="true" outlineLevel="0" collapsed="false">
      <c r="A97" s="62" t="s">
        <v>164</v>
      </c>
      <c r="B97" s="25" t="s">
        <v>169</v>
      </c>
      <c r="C97" s="27" t="n">
        <v>0</v>
      </c>
      <c r="D97" s="27" t="n">
        <v>0</v>
      </c>
      <c r="E97" s="27" t="n">
        <v>0</v>
      </c>
      <c r="F97" s="27" t="n">
        <v>43</v>
      </c>
      <c r="G97" s="27" t="n">
        <v>44.7</v>
      </c>
      <c r="H97" s="27" t="n">
        <v>46.5</v>
      </c>
    </row>
    <row r="98" s="72" customFormat="true" ht="52.9" hidden="false" customHeight="true" outlineLevel="0" collapsed="false">
      <c r="A98" s="62" t="s">
        <v>164</v>
      </c>
      <c r="B98" s="25" t="s">
        <v>170</v>
      </c>
      <c r="C98" s="27" t="n">
        <v>128.4</v>
      </c>
      <c r="D98" s="27" t="n">
        <v>118.9</v>
      </c>
      <c r="E98" s="27" t="n">
        <v>118.4</v>
      </c>
      <c r="F98" s="27" t="n">
        <v>128.7</v>
      </c>
      <c r="G98" s="27" t="n">
        <v>128.7</v>
      </c>
      <c r="H98" s="27" t="n">
        <v>128.7</v>
      </c>
    </row>
    <row r="99" customFormat="false" ht="56.45" hidden="false" customHeight="true" outlineLevel="0" collapsed="false">
      <c r="A99" s="62" t="s">
        <v>164</v>
      </c>
      <c r="B99" s="25" t="s">
        <v>171</v>
      </c>
      <c r="C99" s="27" t="n">
        <v>1168.2</v>
      </c>
      <c r="D99" s="27" t="n">
        <v>0</v>
      </c>
      <c r="E99" s="27" t="n">
        <v>840.1</v>
      </c>
      <c r="F99" s="27" t="n">
        <v>637.7</v>
      </c>
      <c r="G99" s="27" t="n">
        <v>663.3</v>
      </c>
      <c r="H99" s="27" t="n">
        <v>689.8</v>
      </c>
    </row>
    <row r="100" customFormat="false" ht="56.45" hidden="true" customHeight="true" outlineLevel="0" collapsed="false">
      <c r="A100" s="62" t="s">
        <v>164</v>
      </c>
      <c r="B100" s="25" t="s">
        <v>172</v>
      </c>
      <c r="C100" s="27"/>
      <c r="D100" s="27" t="n">
        <v>0</v>
      </c>
      <c r="E100" s="27"/>
      <c r="F100" s="27"/>
      <c r="G100" s="27"/>
      <c r="H100" s="27"/>
    </row>
    <row r="101" customFormat="false" ht="70.15" hidden="false" customHeight="true" outlineLevel="0" collapsed="false">
      <c r="A101" s="62" t="s">
        <v>164</v>
      </c>
      <c r="B101" s="25" t="s">
        <v>173</v>
      </c>
      <c r="C101" s="27" t="n">
        <v>3260.6</v>
      </c>
      <c r="D101" s="27" t="n">
        <v>1263.3</v>
      </c>
      <c r="E101" s="27" t="n">
        <v>2760.6</v>
      </c>
      <c r="F101" s="27" t="n">
        <v>2578.9</v>
      </c>
      <c r="G101" s="27" t="n">
        <v>2898.8</v>
      </c>
      <c r="H101" s="27" t="n">
        <v>3014.8</v>
      </c>
    </row>
    <row r="102" customFormat="false" ht="55.15" hidden="false" customHeight="true" outlineLevel="0" collapsed="false">
      <c r="A102" s="62" t="s">
        <v>164</v>
      </c>
      <c r="B102" s="25" t="s">
        <v>157</v>
      </c>
      <c r="C102" s="27" t="n">
        <v>175.5</v>
      </c>
      <c r="D102" s="27" t="n">
        <v>0</v>
      </c>
      <c r="E102" s="27" t="n">
        <v>0</v>
      </c>
      <c r="F102" s="27" t="n">
        <v>175.9</v>
      </c>
      <c r="G102" s="27" t="n">
        <v>182.9</v>
      </c>
      <c r="H102" s="27" t="n">
        <v>190.2</v>
      </c>
    </row>
    <row r="103" customFormat="false" ht="31.5" hidden="false" customHeight="true" outlineLevel="0" collapsed="false">
      <c r="A103" s="62" t="s">
        <v>164</v>
      </c>
      <c r="B103" s="25" t="s">
        <v>174</v>
      </c>
      <c r="C103" s="27" t="n">
        <v>202.1</v>
      </c>
      <c r="D103" s="27" t="n">
        <v>0</v>
      </c>
      <c r="E103" s="27" t="n">
        <v>0</v>
      </c>
      <c r="F103" s="27" t="n">
        <v>209.8</v>
      </c>
      <c r="G103" s="27" t="n">
        <v>218.2</v>
      </c>
      <c r="H103" s="27" t="n">
        <v>226.9</v>
      </c>
    </row>
    <row r="104" customFormat="false" ht="27.75" hidden="false" customHeight="true" outlineLevel="0" collapsed="false">
      <c r="A104" s="43" t="s">
        <v>175</v>
      </c>
      <c r="B104" s="18" t="s">
        <v>176</v>
      </c>
      <c r="C104" s="19" t="n">
        <f aca="false">C105</f>
        <v>97.8</v>
      </c>
      <c r="D104" s="19" t="n">
        <f aca="false">D105</f>
        <v>97.8</v>
      </c>
      <c r="E104" s="19" t="n">
        <f aca="false">E105</f>
        <v>97.8</v>
      </c>
      <c r="F104" s="19" t="n">
        <f aca="false">F105</f>
        <v>0</v>
      </c>
      <c r="G104" s="19" t="n">
        <f aca="false">G105</f>
        <v>0</v>
      </c>
      <c r="H104" s="19" t="n">
        <f aca="false">H105</f>
        <v>0</v>
      </c>
    </row>
    <row r="105" customFormat="false" ht="33.6" hidden="false" customHeight="true" outlineLevel="0" collapsed="false">
      <c r="A105" s="36" t="s">
        <v>177</v>
      </c>
      <c r="B105" s="37" t="s">
        <v>178</v>
      </c>
      <c r="C105" s="38" t="n">
        <f aca="false">C106+C107</f>
        <v>97.8</v>
      </c>
      <c r="D105" s="38" t="n">
        <f aca="false">D106+D107</f>
        <v>97.8</v>
      </c>
      <c r="E105" s="38" t="n">
        <f aca="false">E106+E107</f>
        <v>97.8</v>
      </c>
      <c r="F105" s="38" t="n">
        <f aca="false">F106+F107</f>
        <v>0</v>
      </c>
      <c r="G105" s="38" t="n">
        <f aca="false">G106+G107</f>
        <v>0</v>
      </c>
      <c r="H105" s="38" t="n">
        <f aca="false">H106+H107</f>
        <v>0</v>
      </c>
    </row>
    <row r="106" customFormat="false" ht="42" hidden="true" customHeight="true" outlineLevel="0" collapsed="false">
      <c r="A106" s="24" t="s">
        <v>179</v>
      </c>
      <c r="B106" s="25" t="s">
        <v>180</v>
      </c>
      <c r="C106" s="27"/>
      <c r="D106" s="27"/>
      <c r="E106" s="27"/>
      <c r="F106" s="27"/>
      <c r="G106" s="27"/>
      <c r="H106" s="27"/>
    </row>
    <row r="107" customFormat="false" ht="26.25" hidden="false" customHeight="true" outlineLevel="0" collapsed="false">
      <c r="A107" s="24" t="s">
        <v>181</v>
      </c>
      <c r="B107" s="25" t="s">
        <v>178</v>
      </c>
      <c r="C107" s="27" t="n">
        <v>97.8</v>
      </c>
      <c r="D107" s="27" t="n">
        <v>97.8</v>
      </c>
      <c r="E107" s="27" t="n">
        <v>97.8</v>
      </c>
      <c r="F107" s="27" t="n">
        <v>0</v>
      </c>
      <c r="G107" s="27" t="n">
        <v>0</v>
      </c>
      <c r="H107" s="27" t="n">
        <v>0</v>
      </c>
    </row>
    <row r="108" customFormat="false" ht="57" hidden="true" customHeight="true" outlineLevel="0" collapsed="false">
      <c r="A108" s="58" t="s">
        <v>182</v>
      </c>
      <c r="B108" s="32" t="s">
        <v>183</v>
      </c>
      <c r="C108" s="19" t="n">
        <f aca="false">C109</f>
        <v>0</v>
      </c>
      <c r="D108" s="19"/>
      <c r="E108" s="19"/>
      <c r="F108" s="19"/>
      <c r="G108" s="19"/>
      <c r="H108" s="19" t="n">
        <f aca="false">H109</f>
        <v>0</v>
      </c>
    </row>
    <row r="109" customFormat="false" ht="60.6" hidden="true" customHeight="true" outlineLevel="0" collapsed="false">
      <c r="A109" s="62" t="s">
        <v>184</v>
      </c>
      <c r="B109" s="25" t="s">
        <v>185</v>
      </c>
      <c r="C109" s="27"/>
      <c r="D109" s="27"/>
      <c r="E109" s="27"/>
      <c r="F109" s="27"/>
      <c r="G109" s="27"/>
      <c r="H109" s="27"/>
    </row>
    <row r="110" customFormat="false" ht="62.25" hidden="true" customHeight="true" outlineLevel="0" collapsed="false">
      <c r="A110" s="58" t="s">
        <v>186</v>
      </c>
      <c r="B110" s="32" t="s">
        <v>187</v>
      </c>
      <c r="C110" s="19" t="n">
        <f aca="false">C112+C111</f>
        <v>0</v>
      </c>
      <c r="D110" s="19"/>
      <c r="E110" s="19"/>
      <c r="F110" s="19"/>
      <c r="G110" s="19"/>
      <c r="H110" s="19" t="n">
        <f aca="false">H112+H111</f>
        <v>0</v>
      </c>
    </row>
    <row r="111" customFormat="false" ht="58.9" hidden="true" customHeight="true" outlineLevel="0" collapsed="false">
      <c r="A111" s="62" t="s">
        <v>188</v>
      </c>
      <c r="B111" s="25" t="s">
        <v>189</v>
      </c>
      <c r="C111" s="27"/>
      <c r="D111" s="27"/>
      <c r="E111" s="27"/>
      <c r="F111" s="27"/>
      <c r="G111" s="27"/>
      <c r="H111" s="27"/>
    </row>
    <row r="112" customFormat="false" ht="56.45" hidden="true" customHeight="true" outlineLevel="0" collapsed="false">
      <c r="A112" s="62" t="s">
        <v>190</v>
      </c>
      <c r="B112" s="25" t="s">
        <v>191</v>
      </c>
      <c r="C112" s="27"/>
      <c r="D112" s="27"/>
      <c r="E112" s="27"/>
      <c r="F112" s="27"/>
      <c r="G112" s="27"/>
      <c r="H112" s="27"/>
    </row>
    <row r="113" customFormat="false" ht="36.6" hidden="false" customHeight="true" outlineLevel="0" collapsed="false">
      <c r="A113" s="90"/>
      <c r="B113" s="91" t="s">
        <v>192</v>
      </c>
      <c r="C113" s="15" t="n">
        <f aca="false">C7+C55</f>
        <v>50317.4</v>
      </c>
      <c r="D113" s="15" t="n">
        <f aca="false">D7+D55</f>
        <v>35784.1</v>
      </c>
      <c r="E113" s="15" t="n">
        <f aca="false">E7+E55</f>
        <v>48595.1</v>
      </c>
      <c r="F113" s="15" t="n">
        <f aca="false">F7+F55</f>
        <v>21256.4</v>
      </c>
      <c r="G113" s="15" t="n">
        <f aca="false">G7+G55</f>
        <v>22235.77</v>
      </c>
      <c r="H113" s="15" t="n">
        <f aca="false">H7+H55</f>
        <v>22230.22</v>
      </c>
    </row>
    <row r="114" customFormat="false" ht="21" hidden="true" customHeight="true" outlineLevel="0" collapsed="false">
      <c r="A114" s="92" t="s">
        <v>193</v>
      </c>
      <c r="B114" s="32" t="s">
        <v>194</v>
      </c>
      <c r="C114" s="19" t="n">
        <f aca="false">C115</f>
        <v>0</v>
      </c>
      <c r="D114" s="19"/>
      <c r="E114" s="19"/>
      <c r="F114" s="19"/>
      <c r="G114" s="19"/>
      <c r="H114" s="19" t="n">
        <f aca="false">H115</f>
        <v>0</v>
      </c>
    </row>
    <row r="115" customFormat="false" ht="27" hidden="true" customHeight="true" outlineLevel="0" collapsed="false">
      <c r="A115" s="93" t="s">
        <v>195</v>
      </c>
      <c r="B115" s="25" t="s">
        <v>178</v>
      </c>
      <c r="C115" s="27" t="n">
        <v>0</v>
      </c>
      <c r="D115" s="27"/>
      <c r="E115" s="27"/>
      <c r="F115" s="27"/>
      <c r="G115" s="27"/>
      <c r="H115" s="27" t="n">
        <v>0</v>
      </c>
    </row>
    <row r="116" customFormat="false" ht="12.75" hidden="false" customHeight="true" outlineLevel="0" collapsed="false">
      <c r="A116" s="94"/>
      <c r="B116" s="94"/>
      <c r="C116" s="94"/>
      <c r="D116" s="94"/>
      <c r="E116" s="94"/>
      <c r="F116" s="94"/>
      <c r="G116" s="94"/>
    </row>
    <row r="117" customFormat="false" ht="12.75" hidden="false" customHeight="true" outlineLevel="0" collapsed="false">
      <c r="A117" s="94"/>
      <c r="B117" s="94"/>
      <c r="C117" s="94"/>
      <c r="D117" s="94"/>
      <c r="E117" s="94"/>
      <c r="F117" s="94"/>
      <c r="G117" s="94"/>
    </row>
    <row r="118" customFormat="false" ht="12.75" hidden="false" customHeight="true" outlineLevel="0" collapsed="false">
      <c r="A118" s="94"/>
      <c r="B118" s="94"/>
      <c r="C118" s="94"/>
      <c r="D118" s="94"/>
      <c r="E118" s="94"/>
      <c r="F118" s="94"/>
      <c r="G118" s="94"/>
    </row>
    <row r="119" customFormat="false" ht="12.75" hidden="false" customHeight="true" outlineLevel="0" collapsed="false">
      <c r="A119" s="94"/>
      <c r="B119" s="94"/>
      <c r="C119" s="94"/>
      <c r="D119" s="94"/>
      <c r="E119" s="94"/>
      <c r="F119" s="94"/>
      <c r="G119" s="94"/>
    </row>
    <row r="120" customFormat="false" ht="12.75" hidden="false" customHeight="true" outlineLevel="0" collapsed="false">
      <c r="A120" s="94"/>
      <c r="B120" s="94"/>
      <c r="C120" s="94"/>
      <c r="D120" s="94"/>
      <c r="E120" s="94"/>
      <c r="F120" s="94"/>
      <c r="G120" s="94"/>
    </row>
    <row r="121" customFormat="false" ht="12.75" hidden="false" customHeight="true" outlineLevel="0" collapsed="false">
      <c r="A121" s="94"/>
      <c r="B121" s="94"/>
      <c r="C121" s="94"/>
      <c r="D121" s="94"/>
      <c r="E121" s="94"/>
      <c r="F121" s="94"/>
      <c r="G121" s="94"/>
    </row>
    <row r="122" customFormat="false" ht="12.75" hidden="false" customHeight="true" outlineLevel="0" collapsed="false">
      <c r="A122" s="94"/>
      <c r="B122" s="94"/>
      <c r="C122" s="94"/>
      <c r="D122" s="94"/>
      <c r="E122" s="94"/>
      <c r="F122" s="94"/>
      <c r="G122" s="94"/>
    </row>
    <row r="123" customFormat="false" ht="12.75" hidden="false" customHeight="true" outlineLevel="0" collapsed="false">
      <c r="A123" s="94"/>
      <c r="B123" s="94"/>
      <c r="C123" s="94"/>
      <c r="D123" s="94"/>
      <c r="E123" s="94"/>
      <c r="F123" s="94"/>
      <c r="G123" s="94"/>
    </row>
    <row r="124" customFormat="false" ht="12.75" hidden="false" customHeight="true" outlineLevel="0" collapsed="false">
      <c r="A124" s="94"/>
      <c r="B124" s="94"/>
      <c r="C124" s="94"/>
      <c r="D124" s="94"/>
      <c r="E124" s="94"/>
      <c r="F124" s="94"/>
      <c r="G124" s="94"/>
    </row>
    <row r="125" customFormat="false" ht="12.75" hidden="false" customHeight="true" outlineLevel="0" collapsed="false">
      <c r="A125" s="94"/>
      <c r="B125" s="94"/>
      <c r="C125" s="94"/>
      <c r="D125" s="94"/>
      <c r="E125" s="94"/>
      <c r="F125" s="94"/>
      <c r="G125" s="94"/>
    </row>
    <row r="126" customFormat="false" ht="12.75" hidden="false" customHeight="true" outlineLevel="0" collapsed="false">
      <c r="A126" s="94"/>
      <c r="B126" s="94"/>
      <c r="C126" s="94"/>
      <c r="D126" s="94"/>
      <c r="E126" s="94"/>
      <c r="F126" s="94"/>
      <c r="G126" s="94"/>
    </row>
    <row r="127" customFormat="false" ht="12.75" hidden="false" customHeight="true" outlineLevel="0" collapsed="false">
      <c r="A127" s="94"/>
      <c r="B127" s="94"/>
      <c r="C127" s="94"/>
      <c r="D127" s="94"/>
      <c r="E127" s="94"/>
      <c r="F127" s="94"/>
      <c r="G127" s="94"/>
    </row>
    <row r="128" customFormat="false" ht="12.75" hidden="false" customHeight="true" outlineLevel="0" collapsed="false">
      <c r="A128" s="94"/>
      <c r="B128" s="94"/>
      <c r="C128" s="94"/>
      <c r="D128" s="94"/>
      <c r="E128" s="94"/>
      <c r="F128" s="94"/>
      <c r="G128" s="94"/>
    </row>
    <row r="129" customFormat="false" ht="12.75" hidden="false" customHeight="true" outlineLevel="0" collapsed="false">
      <c r="A129" s="94"/>
      <c r="B129" s="94"/>
      <c r="C129" s="94"/>
      <c r="D129" s="94"/>
      <c r="E129" s="94"/>
      <c r="F129" s="94"/>
      <c r="G129" s="94"/>
    </row>
    <row r="130" customFormat="false" ht="12.75" hidden="false" customHeight="true" outlineLevel="0" collapsed="false">
      <c r="A130" s="94"/>
      <c r="B130" s="94"/>
      <c r="C130" s="94"/>
      <c r="D130" s="94"/>
      <c r="E130" s="94"/>
      <c r="F130" s="94"/>
      <c r="G130" s="94"/>
    </row>
    <row r="131" customFormat="false" ht="12.75" hidden="false" customHeight="true" outlineLevel="0" collapsed="false">
      <c r="A131" s="94"/>
      <c r="B131" s="94"/>
      <c r="C131" s="94"/>
      <c r="D131" s="94"/>
      <c r="E131" s="94"/>
      <c r="F131" s="94"/>
      <c r="G131" s="94"/>
    </row>
    <row r="132" customFormat="false" ht="12.75" hidden="false" customHeight="true" outlineLevel="0" collapsed="false">
      <c r="A132" s="94"/>
      <c r="B132" s="94"/>
      <c r="C132" s="94"/>
      <c r="D132" s="94"/>
      <c r="E132" s="94"/>
      <c r="F132" s="94"/>
      <c r="G132" s="94"/>
    </row>
    <row r="133" customFormat="false" ht="12.75" hidden="false" customHeight="true" outlineLevel="0" collapsed="false">
      <c r="A133" s="94"/>
      <c r="B133" s="94"/>
      <c r="C133" s="94"/>
      <c r="D133" s="94"/>
      <c r="E133" s="94"/>
      <c r="F133" s="94"/>
      <c r="G133" s="94"/>
    </row>
    <row r="134" customFormat="false" ht="12.75" hidden="false" customHeight="true" outlineLevel="0" collapsed="false">
      <c r="A134" s="94"/>
      <c r="B134" s="94"/>
      <c r="C134" s="94"/>
      <c r="D134" s="94"/>
      <c r="E134" s="94"/>
      <c r="F134" s="94"/>
      <c r="G134" s="94"/>
    </row>
    <row r="135" customFormat="false" ht="12.75" hidden="false" customHeight="true" outlineLevel="0" collapsed="false">
      <c r="A135" s="94"/>
      <c r="B135" s="94"/>
      <c r="C135" s="94"/>
      <c r="D135" s="94"/>
      <c r="E135" s="94"/>
      <c r="F135" s="94"/>
      <c r="G135" s="94"/>
    </row>
    <row r="136" customFormat="false" ht="12.75" hidden="false" customHeight="true" outlineLevel="0" collapsed="false">
      <c r="A136" s="94"/>
      <c r="B136" s="94"/>
      <c r="C136" s="94"/>
      <c r="D136" s="94"/>
      <c r="E136" s="94"/>
      <c r="F136" s="94"/>
      <c r="G136" s="94"/>
    </row>
    <row r="137" customFormat="false" ht="12.75" hidden="false" customHeight="true" outlineLevel="0" collapsed="false">
      <c r="A137" s="94"/>
      <c r="B137" s="94"/>
      <c r="C137" s="94"/>
      <c r="D137" s="94"/>
      <c r="E137" s="94"/>
      <c r="F137" s="94"/>
      <c r="G137" s="94"/>
    </row>
    <row r="138" customFormat="false" ht="12.75" hidden="false" customHeight="true" outlineLevel="0" collapsed="false">
      <c r="A138" s="94"/>
      <c r="B138" s="94"/>
      <c r="C138" s="94"/>
      <c r="D138" s="94"/>
      <c r="E138" s="94"/>
      <c r="F138" s="94"/>
      <c r="G138" s="94"/>
    </row>
    <row r="139" customFormat="false" ht="12.75" hidden="false" customHeight="true" outlineLevel="0" collapsed="false">
      <c r="A139" s="94"/>
      <c r="B139" s="94"/>
      <c r="C139" s="94"/>
      <c r="D139" s="94"/>
      <c r="E139" s="94"/>
      <c r="F139" s="94"/>
      <c r="G139" s="94"/>
    </row>
    <row r="140" customFormat="false" ht="12.75" hidden="false" customHeight="true" outlineLevel="0" collapsed="false">
      <c r="A140" s="94"/>
      <c r="B140" s="94"/>
      <c r="C140" s="94"/>
      <c r="D140" s="94"/>
      <c r="E140" s="94"/>
      <c r="F140" s="94"/>
      <c r="G140" s="94"/>
    </row>
    <row r="141" customFormat="false" ht="12.75" hidden="false" customHeight="true" outlineLevel="0" collapsed="false">
      <c r="A141" s="94"/>
      <c r="B141" s="94"/>
      <c r="C141" s="94"/>
      <c r="D141" s="94"/>
      <c r="E141" s="94"/>
      <c r="F141" s="94"/>
      <c r="G141" s="94"/>
    </row>
    <row r="142" customFormat="false" ht="12.75" hidden="false" customHeight="true" outlineLevel="0" collapsed="false">
      <c r="A142" s="94"/>
      <c r="B142" s="94"/>
      <c r="C142" s="94"/>
      <c r="D142" s="94"/>
      <c r="E142" s="94"/>
      <c r="F142" s="94"/>
      <c r="G142" s="94"/>
    </row>
    <row r="143" customFormat="false" ht="12.75" hidden="false" customHeight="true" outlineLevel="0" collapsed="false">
      <c r="A143" s="94"/>
      <c r="B143" s="94"/>
      <c r="C143" s="94"/>
      <c r="D143" s="94"/>
      <c r="E143" s="94"/>
      <c r="F143" s="94"/>
      <c r="G143" s="94"/>
    </row>
    <row r="144" customFormat="false" ht="12.75" hidden="false" customHeight="true" outlineLevel="0" collapsed="false">
      <c r="A144" s="94"/>
      <c r="B144" s="94"/>
      <c r="C144" s="94"/>
      <c r="D144" s="94"/>
      <c r="E144" s="94"/>
      <c r="F144" s="94"/>
      <c r="G144" s="94"/>
    </row>
    <row r="145" customFormat="false" ht="12.75" hidden="false" customHeight="true" outlineLevel="0" collapsed="false">
      <c r="A145" s="94"/>
      <c r="B145" s="94"/>
      <c r="C145" s="94"/>
      <c r="D145" s="94"/>
      <c r="E145" s="94"/>
      <c r="F145" s="94"/>
      <c r="G145" s="94"/>
    </row>
    <row r="146" customFormat="false" ht="12.75" hidden="false" customHeight="true" outlineLevel="0" collapsed="false">
      <c r="A146" s="94"/>
      <c r="B146" s="94"/>
      <c r="C146" s="94"/>
      <c r="D146" s="94"/>
      <c r="E146" s="94"/>
      <c r="F146" s="94"/>
      <c r="G146" s="94"/>
    </row>
    <row r="147" customFormat="false" ht="12.75" hidden="false" customHeight="true" outlineLevel="0" collapsed="false">
      <c r="A147" s="94"/>
      <c r="B147" s="94"/>
      <c r="C147" s="94"/>
      <c r="D147" s="94"/>
      <c r="E147" s="94"/>
      <c r="F147" s="94"/>
      <c r="G147" s="94"/>
    </row>
    <row r="148" customFormat="false" ht="12.75" hidden="false" customHeight="true" outlineLevel="0" collapsed="false">
      <c r="A148" s="94"/>
      <c r="B148" s="94"/>
      <c r="C148" s="94"/>
      <c r="D148" s="94"/>
      <c r="E148" s="94"/>
      <c r="F148" s="94"/>
      <c r="G148" s="94"/>
    </row>
    <row r="149" customFormat="false" ht="12.75" hidden="false" customHeight="true" outlineLevel="0" collapsed="false">
      <c r="A149" s="94"/>
      <c r="B149" s="94"/>
      <c r="C149" s="94"/>
      <c r="D149" s="94"/>
      <c r="E149" s="94"/>
      <c r="F149" s="94"/>
      <c r="G149" s="94"/>
    </row>
    <row r="150" customFormat="false" ht="12.75" hidden="false" customHeight="true" outlineLevel="0" collapsed="false">
      <c r="A150" s="94"/>
      <c r="B150" s="94"/>
      <c r="C150" s="94"/>
      <c r="D150" s="94"/>
      <c r="E150" s="94"/>
      <c r="F150" s="94"/>
      <c r="G150" s="94"/>
    </row>
    <row r="151" customFormat="false" ht="12.75" hidden="false" customHeight="true" outlineLevel="0" collapsed="false">
      <c r="A151" s="94"/>
      <c r="B151" s="94"/>
      <c r="C151" s="94"/>
      <c r="D151" s="94"/>
      <c r="E151" s="94"/>
      <c r="F151" s="94"/>
      <c r="G151" s="94"/>
    </row>
    <row r="152" customFormat="false" ht="12.75" hidden="false" customHeight="true" outlineLevel="0" collapsed="false">
      <c r="A152" s="94"/>
      <c r="B152" s="94"/>
      <c r="C152" s="94"/>
      <c r="D152" s="94"/>
      <c r="E152" s="94"/>
      <c r="F152" s="94"/>
      <c r="G152" s="94"/>
    </row>
    <row r="153" customFormat="false" ht="12.75" hidden="false" customHeight="true" outlineLevel="0" collapsed="false">
      <c r="A153" s="94"/>
      <c r="B153" s="94"/>
      <c r="C153" s="94"/>
      <c r="D153" s="94"/>
      <c r="E153" s="94"/>
      <c r="F153" s="94"/>
      <c r="G153" s="94"/>
    </row>
    <row r="154" customFormat="false" ht="12.75" hidden="false" customHeight="true" outlineLevel="0" collapsed="false">
      <c r="A154" s="94"/>
      <c r="B154" s="94"/>
      <c r="C154" s="94"/>
      <c r="D154" s="94"/>
      <c r="E154" s="94"/>
      <c r="F154" s="94"/>
      <c r="G154" s="94"/>
    </row>
    <row r="155" customFormat="false" ht="12.75" hidden="false" customHeight="true" outlineLevel="0" collapsed="false">
      <c r="A155" s="94"/>
      <c r="B155" s="94"/>
      <c r="C155" s="94"/>
      <c r="D155" s="94"/>
      <c r="E155" s="94"/>
      <c r="F155" s="94"/>
      <c r="G155" s="94"/>
    </row>
    <row r="156" customFormat="false" ht="12.75" hidden="false" customHeight="true" outlineLevel="0" collapsed="false">
      <c r="A156" s="94"/>
      <c r="B156" s="94"/>
      <c r="C156" s="94"/>
      <c r="D156" s="94"/>
      <c r="E156" s="94"/>
      <c r="F156" s="94"/>
      <c r="G156" s="94"/>
    </row>
    <row r="157" customFormat="false" ht="12.75" hidden="false" customHeight="true" outlineLevel="0" collapsed="false">
      <c r="A157" s="94"/>
      <c r="B157" s="94"/>
      <c r="C157" s="94"/>
      <c r="D157" s="94"/>
      <c r="E157" s="94"/>
      <c r="F157" s="94"/>
      <c r="G157" s="94"/>
    </row>
    <row r="158" customFormat="false" ht="12.75" hidden="false" customHeight="true" outlineLevel="0" collapsed="false">
      <c r="A158" s="94"/>
      <c r="B158" s="94"/>
      <c r="C158" s="94"/>
      <c r="D158" s="94"/>
      <c r="E158" s="94"/>
      <c r="F158" s="94"/>
      <c r="G158" s="94"/>
    </row>
    <row r="159" customFormat="false" ht="12.75" hidden="false" customHeight="true" outlineLevel="0" collapsed="false">
      <c r="A159" s="94"/>
      <c r="B159" s="94"/>
      <c r="C159" s="94"/>
      <c r="D159" s="94"/>
      <c r="E159" s="94"/>
      <c r="F159" s="94"/>
      <c r="G159" s="94"/>
    </row>
    <row r="160" customFormat="false" ht="12.75" hidden="false" customHeight="true" outlineLevel="0" collapsed="false">
      <c r="A160" s="94"/>
      <c r="B160" s="94"/>
      <c r="C160" s="94"/>
      <c r="D160" s="94"/>
      <c r="E160" s="94"/>
      <c r="F160" s="94"/>
      <c r="G160" s="94"/>
    </row>
    <row r="161" customFormat="false" ht="12.75" hidden="false" customHeight="true" outlineLevel="0" collapsed="false">
      <c r="A161" s="94"/>
      <c r="B161" s="94"/>
      <c r="C161" s="94"/>
      <c r="D161" s="94"/>
      <c r="E161" s="94"/>
      <c r="F161" s="94"/>
      <c r="G161" s="94"/>
    </row>
    <row r="162" customFormat="false" ht="12.75" hidden="false" customHeight="true" outlineLevel="0" collapsed="false">
      <c r="A162" s="94"/>
      <c r="B162" s="94"/>
      <c r="C162" s="94"/>
      <c r="D162" s="94"/>
      <c r="E162" s="94"/>
      <c r="F162" s="94"/>
      <c r="G162" s="94"/>
    </row>
    <row r="163" customFormat="false" ht="12.75" hidden="false" customHeight="true" outlineLevel="0" collapsed="false">
      <c r="A163" s="94"/>
      <c r="B163" s="94"/>
      <c r="C163" s="94"/>
      <c r="D163" s="94"/>
      <c r="E163" s="94"/>
      <c r="F163" s="94"/>
      <c r="G163" s="94"/>
    </row>
    <row r="164" customFormat="false" ht="12.75" hidden="false" customHeight="true" outlineLevel="0" collapsed="false">
      <c r="A164" s="94"/>
      <c r="B164" s="94"/>
      <c r="C164" s="94"/>
      <c r="D164" s="94"/>
      <c r="E164" s="94"/>
      <c r="F164" s="94"/>
      <c r="G164" s="94"/>
    </row>
    <row r="165" customFormat="false" ht="12.75" hidden="false" customHeight="true" outlineLevel="0" collapsed="false">
      <c r="A165" s="94"/>
      <c r="B165" s="94"/>
      <c r="C165" s="94"/>
      <c r="D165" s="94"/>
      <c r="E165" s="94"/>
      <c r="F165" s="94"/>
      <c r="G165" s="94"/>
    </row>
    <row r="166" customFormat="false" ht="12.75" hidden="false" customHeight="true" outlineLevel="0" collapsed="false">
      <c r="A166" s="94"/>
      <c r="B166" s="94"/>
      <c r="C166" s="94"/>
      <c r="D166" s="94"/>
      <c r="E166" s="94"/>
      <c r="F166" s="94"/>
      <c r="G166" s="94"/>
    </row>
    <row r="167" customFormat="false" ht="12.75" hidden="false" customHeight="true" outlineLevel="0" collapsed="false">
      <c r="A167" s="94"/>
      <c r="B167" s="94"/>
      <c r="C167" s="94"/>
      <c r="D167" s="94"/>
      <c r="E167" s="94"/>
      <c r="F167" s="94"/>
      <c r="G167" s="94"/>
    </row>
    <row r="168" customFormat="false" ht="12.75" hidden="false" customHeight="true" outlineLevel="0" collapsed="false">
      <c r="A168" s="94"/>
      <c r="B168" s="94"/>
      <c r="C168" s="94"/>
      <c r="D168" s="94"/>
      <c r="E168" s="94"/>
      <c r="F168" s="94"/>
      <c r="G168" s="94"/>
    </row>
    <row r="169" customFormat="false" ht="12.75" hidden="false" customHeight="true" outlineLevel="0" collapsed="false">
      <c r="A169" s="94"/>
      <c r="B169" s="94"/>
      <c r="C169" s="94"/>
      <c r="D169" s="94"/>
      <c r="E169" s="94"/>
      <c r="F169" s="94"/>
      <c r="G169" s="94"/>
    </row>
    <row r="170" customFormat="false" ht="12.75" hidden="false" customHeight="true" outlineLevel="0" collapsed="false">
      <c r="A170" s="94"/>
      <c r="B170" s="94"/>
      <c r="C170" s="94"/>
      <c r="D170" s="94"/>
      <c r="E170" s="94"/>
      <c r="F170" s="94"/>
      <c r="G170" s="94"/>
    </row>
    <row r="171" customFormat="false" ht="12.75" hidden="false" customHeight="true" outlineLevel="0" collapsed="false">
      <c r="A171" s="94"/>
      <c r="B171" s="94"/>
      <c r="C171" s="94"/>
      <c r="D171" s="94"/>
      <c r="E171" s="94"/>
      <c r="F171" s="94"/>
      <c r="G171" s="94"/>
    </row>
    <row r="172" customFormat="false" ht="12.75" hidden="false" customHeight="true" outlineLevel="0" collapsed="false">
      <c r="A172" s="94"/>
      <c r="B172" s="94"/>
      <c r="C172" s="94"/>
      <c r="D172" s="94"/>
      <c r="E172" s="94"/>
      <c r="F172" s="94"/>
      <c r="G172" s="94"/>
    </row>
    <row r="173" customFormat="false" ht="12.75" hidden="false" customHeight="true" outlineLevel="0" collapsed="false">
      <c r="A173" s="94"/>
      <c r="B173" s="94"/>
      <c r="C173" s="94"/>
      <c r="D173" s="94"/>
      <c r="E173" s="94"/>
      <c r="F173" s="94"/>
      <c r="G173" s="94"/>
    </row>
    <row r="174" customFormat="false" ht="12.75" hidden="false" customHeight="true" outlineLevel="0" collapsed="false">
      <c r="A174" s="94"/>
      <c r="B174" s="94"/>
      <c r="C174" s="94"/>
      <c r="D174" s="94"/>
      <c r="E174" s="94"/>
      <c r="F174" s="94"/>
      <c r="G174" s="94"/>
    </row>
    <row r="175" customFormat="false" ht="12.75" hidden="false" customHeight="true" outlineLevel="0" collapsed="false">
      <c r="A175" s="94"/>
      <c r="B175" s="94"/>
      <c r="C175" s="94"/>
      <c r="D175" s="94"/>
      <c r="E175" s="94"/>
      <c r="F175" s="94"/>
      <c r="G175" s="94"/>
    </row>
    <row r="176" customFormat="false" ht="12.75" hidden="false" customHeight="true" outlineLevel="0" collapsed="false">
      <c r="A176" s="94"/>
      <c r="B176" s="94"/>
      <c r="C176" s="94"/>
      <c r="D176" s="94"/>
      <c r="E176" s="94"/>
      <c r="F176" s="94"/>
      <c r="G176" s="94"/>
    </row>
    <row r="177" customFormat="false" ht="12.75" hidden="false" customHeight="true" outlineLevel="0" collapsed="false">
      <c r="A177" s="94"/>
      <c r="B177" s="94"/>
      <c r="C177" s="94"/>
      <c r="D177" s="94"/>
      <c r="E177" s="94"/>
      <c r="F177" s="94"/>
      <c r="G177" s="94"/>
    </row>
    <row r="178" customFormat="false" ht="12.75" hidden="false" customHeight="true" outlineLevel="0" collapsed="false">
      <c r="A178" s="94"/>
      <c r="B178" s="94"/>
      <c r="C178" s="94"/>
      <c r="D178" s="94"/>
      <c r="E178" s="94"/>
      <c r="F178" s="94"/>
      <c r="G178" s="94"/>
    </row>
    <row r="179" customFormat="false" ht="12.75" hidden="false" customHeight="true" outlineLevel="0" collapsed="false">
      <c r="A179" s="94"/>
      <c r="B179" s="94"/>
      <c r="C179" s="94"/>
      <c r="D179" s="94"/>
      <c r="E179" s="94"/>
      <c r="F179" s="94"/>
      <c r="G179" s="94"/>
    </row>
    <row r="180" customFormat="false" ht="12.75" hidden="false" customHeight="true" outlineLevel="0" collapsed="false">
      <c r="A180" s="94"/>
      <c r="B180" s="94"/>
      <c r="C180" s="94"/>
      <c r="D180" s="94"/>
      <c r="E180" s="94"/>
      <c r="F180" s="94"/>
      <c r="G180" s="94"/>
    </row>
    <row r="181" customFormat="false" ht="12.75" hidden="false" customHeight="true" outlineLevel="0" collapsed="false">
      <c r="A181" s="94"/>
      <c r="B181" s="94"/>
      <c r="C181" s="94"/>
      <c r="D181" s="94"/>
      <c r="E181" s="94"/>
      <c r="F181" s="94"/>
      <c r="G181" s="94"/>
    </row>
    <row r="182" customFormat="false" ht="12.75" hidden="false" customHeight="true" outlineLevel="0" collapsed="false">
      <c r="A182" s="94"/>
      <c r="B182" s="94"/>
      <c r="C182" s="94"/>
      <c r="D182" s="94"/>
      <c r="E182" s="94"/>
      <c r="F182" s="94"/>
      <c r="G182" s="94"/>
    </row>
    <row r="183" customFormat="false" ht="12.75" hidden="false" customHeight="true" outlineLevel="0" collapsed="false">
      <c r="A183" s="94"/>
      <c r="B183" s="94"/>
      <c r="C183" s="94"/>
      <c r="D183" s="94"/>
      <c r="E183" s="94"/>
      <c r="F183" s="94"/>
      <c r="G183" s="94"/>
    </row>
    <row r="184" customFormat="false" ht="12.75" hidden="false" customHeight="true" outlineLevel="0" collapsed="false">
      <c r="A184" s="94"/>
      <c r="B184" s="94"/>
      <c r="C184" s="94"/>
      <c r="D184" s="94"/>
      <c r="E184" s="94"/>
      <c r="F184" s="94"/>
      <c r="G184" s="94"/>
    </row>
    <row r="185" customFormat="false" ht="12.75" hidden="false" customHeight="true" outlineLevel="0" collapsed="false">
      <c r="A185" s="94"/>
      <c r="B185" s="94"/>
      <c r="C185" s="94"/>
      <c r="D185" s="94"/>
      <c r="E185" s="94"/>
      <c r="F185" s="94"/>
      <c r="G185" s="94"/>
    </row>
    <row r="186" customFormat="false" ht="12.75" hidden="false" customHeight="true" outlineLevel="0" collapsed="false">
      <c r="A186" s="94"/>
      <c r="B186" s="94"/>
      <c r="C186" s="94"/>
      <c r="D186" s="94"/>
      <c r="E186" s="94"/>
      <c r="F186" s="94"/>
      <c r="G186" s="94"/>
    </row>
    <row r="187" customFormat="false" ht="12.75" hidden="false" customHeight="true" outlineLevel="0" collapsed="false">
      <c r="A187" s="94"/>
      <c r="B187" s="94"/>
      <c r="C187" s="94"/>
      <c r="D187" s="94"/>
      <c r="E187" s="94"/>
      <c r="F187" s="94"/>
      <c r="G187" s="94"/>
    </row>
    <row r="188" customFormat="false" ht="12.75" hidden="false" customHeight="true" outlineLevel="0" collapsed="false">
      <c r="A188" s="94"/>
      <c r="B188" s="94"/>
      <c r="C188" s="94"/>
      <c r="D188" s="94"/>
      <c r="E188" s="94"/>
      <c r="F188" s="94"/>
      <c r="G188" s="94"/>
    </row>
    <row r="189" customFormat="false" ht="12.75" hidden="false" customHeight="true" outlineLevel="0" collapsed="false">
      <c r="A189" s="94"/>
      <c r="B189" s="94"/>
      <c r="C189" s="94"/>
      <c r="D189" s="94"/>
      <c r="E189" s="94"/>
      <c r="F189" s="94"/>
      <c r="G189" s="94"/>
    </row>
    <row r="190" customFormat="false" ht="12.75" hidden="false" customHeight="true" outlineLevel="0" collapsed="false">
      <c r="A190" s="94"/>
      <c r="B190" s="94"/>
      <c r="C190" s="94"/>
      <c r="D190" s="94"/>
      <c r="E190" s="94"/>
      <c r="F190" s="94"/>
      <c r="G190" s="94"/>
    </row>
    <row r="191" customFormat="false" ht="12.75" hidden="false" customHeight="true" outlineLevel="0" collapsed="false">
      <c r="A191" s="94"/>
      <c r="B191" s="94"/>
      <c r="C191" s="94"/>
      <c r="D191" s="94"/>
      <c r="E191" s="94"/>
      <c r="F191" s="94"/>
      <c r="G191" s="94"/>
    </row>
    <row r="192" customFormat="false" ht="12.75" hidden="false" customHeight="true" outlineLevel="0" collapsed="false">
      <c r="A192" s="94"/>
      <c r="B192" s="94"/>
      <c r="C192" s="94"/>
      <c r="D192" s="94"/>
      <c r="E192" s="94"/>
      <c r="F192" s="94"/>
      <c r="G192" s="94"/>
    </row>
    <row r="193" customFormat="false" ht="12.75" hidden="false" customHeight="true" outlineLevel="0" collapsed="false">
      <c r="A193" s="94"/>
      <c r="B193" s="94"/>
      <c r="C193" s="94"/>
      <c r="D193" s="94"/>
      <c r="E193" s="94"/>
      <c r="F193" s="94"/>
      <c r="G193" s="94"/>
    </row>
    <row r="194" customFormat="false" ht="12.75" hidden="false" customHeight="true" outlineLevel="0" collapsed="false">
      <c r="A194" s="94"/>
      <c r="B194" s="94"/>
      <c r="C194" s="94"/>
      <c r="D194" s="94"/>
      <c r="E194" s="94"/>
      <c r="F194" s="94"/>
      <c r="G194" s="94"/>
    </row>
    <row r="195" customFormat="false" ht="12.75" hidden="false" customHeight="true" outlineLevel="0" collapsed="false">
      <c r="A195" s="94"/>
      <c r="B195" s="94"/>
      <c r="C195" s="94"/>
      <c r="D195" s="94"/>
      <c r="E195" s="94"/>
      <c r="F195" s="94"/>
      <c r="G195" s="94"/>
    </row>
    <row r="196" customFormat="false" ht="12.75" hidden="false" customHeight="true" outlineLevel="0" collapsed="false">
      <c r="A196" s="94"/>
      <c r="B196" s="94"/>
      <c r="C196" s="94"/>
      <c r="D196" s="94"/>
      <c r="E196" s="94"/>
      <c r="F196" s="94"/>
      <c r="G196" s="94"/>
    </row>
    <row r="197" customFormat="false" ht="12.75" hidden="false" customHeight="true" outlineLevel="0" collapsed="false">
      <c r="A197" s="94"/>
      <c r="B197" s="94"/>
      <c r="C197" s="94"/>
      <c r="D197" s="94"/>
      <c r="E197" s="94"/>
      <c r="F197" s="94"/>
      <c r="G197" s="94"/>
    </row>
    <row r="198" customFormat="false" ht="12.75" hidden="false" customHeight="true" outlineLevel="0" collapsed="false">
      <c r="A198" s="94"/>
      <c r="B198" s="94"/>
      <c r="C198" s="94"/>
      <c r="D198" s="94"/>
      <c r="E198" s="94"/>
      <c r="F198" s="94"/>
      <c r="G198" s="94"/>
    </row>
    <row r="199" customFormat="false" ht="12.75" hidden="false" customHeight="true" outlineLevel="0" collapsed="false">
      <c r="A199" s="94"/>
      <c r="B199" s="94"/>
      <c r="C199" s="94"/>
      <c r="D199" s="94"/>
      <c r="E199" s="94"/>
      <c r="F199" s="94"/>
      <c r="G199" s="94"/>
    </row>
    <row r="200" customFormat="false" ht="12.75" hidden="false" customHeight="true" outlineLevel="0" collapsed="false">
      <c r="A200" s="94"/>
      <c r="B200" s="94"/>
      <c r="C200" s="94"/>
      <c r="D200" s="94"/>
      <c r="E200" s="94"/>
      <c r="F200" s="94"/>
      <c r="G200" s="94"/>
    </row>
    <row r="201" customFormat="false" ht="12.75" hidden="false" customHeight="true" outlineLevel="0" collapsed="false">
      <c r="A201" s="94"/>
      <c r="B201" s="94"/>
      <c r="C201" s="94"/>
      <c r="D201" s="94"/>
      <c r="E201" s="94"/>
      <c r="F201" s="94"/>
      <c r="G201" s="94"/>
    </row>
    <row r="202" customFormat="false" ht="12.75" hidden="false" customHeight="true" outlineLevel="0" collapsed="false">
      <c r="A202" s="94"/>
      <c r="B202" s="94"/>
      <c r="C202" s="94"/>
      <c r="D202" s="94"/>
      <c r="E202" s="94"/>
      <c r="F202" s="94"/>
      <c r="G202" s="94"/>
    </row>
    <row r="203" customFormat="false" ht="12.75" hidden="false" customHeight="true" outlineLevel="0" collapsed="false">
      <c r="A203" s="94"/>
      <c r="B203" s="94"/>
      <c r="C203" s="94"/>
      <c r="D203" s="94"/>
      <c r="E203" s="94"/>
      <c r="F203" s="94"/>
      <c r="G203" s="94"/>
    </row>
    <row r="204" customFormat="false" ht="12.75" hidden="false" customHeight="true" outlineLevel="0" collapsed="false">
      <c r="A204" s="94"/>
      <c r="B204" s="94"/>
      <c r="C204" s="94"/>
      <c r="D204" s="94"/>
      <c r="E204" s="94"/>
      <c r="F204" s="94"/>
      <c r="G204" s="94"/>
    </row>
    <row r="205" customFormat="false" ht="12.75" hidden="false" customHeight="true" outlineLevel="0" collapsed="false">
      <c r="A205" s="94"/>
      <c r="B205" s="94"/>
      <c r="C205" s="94"/>
      <c r="D205" s="94"/>
      <c r="E205" s="94"/>
      <c r="F205" s="94"/>
      <c r="G205" s="94"/>
    </row>
    <row r="206" customFormat="false" ht="12.75" hidden="false" customHeight="true" outlineLevel="0" collapsed="false">
      <c r="A206" s="94"/>
      <c r="B206" s="94"/>
      <c r="C206" s="94"/>
      <c r="D206" s="94"/>
      <c r="E206" s="94"/>
      <c r="F206" s="94"/>
      <c r="G206" s="94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</sheetData>
  <mergeCells count="100">
    <mergeCell ref="A1:H1"/>
    <mergeCell ref="A2:H2"/>
    <mergeCell ref="A3:B3"/>
    <mergeCell ref="A4:A5"/>
    <mergeCell ref="B4:B5"/>
    <mergeCell ref="C4:C5"/>
    <mergeCell ref="D4:D5"/>
    <mergeCell ref="E4:E5"/>
    <mergeCell ref="F4:H4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95" width="9.14"/>
  </cols>
  <sheetData>
    <row r="1" customFormat="false" ht="60.6" hidden="false" customHeight="true" outlineLevel="0" collapsed="false">
      <c r="A1" s="94"/>
      <c r="B1" s="94"/>
      <c r="C1" s="96" t="s">
        <v>196</v>
      </c>
    </row>
    <row r="2" customFormat="false" ht="19.5" hidden="false" customHeight="true" outlineLevel="0" collapsed="false">
      <c r="A2" s="97"/>
      <c r="B2" s="97"/>
      <c r="C2" s="98" t="s">
        <v>197</v>
      </c>
    </row>
    <row r="3" customFormat="false" ht="78.6" hidden="false" customHeight="true" outlineLevel="0" collapsed="false">
      <c r="A3" s="99" t="s">
        <v>198</v>
      </c>
      <c r="B3" s="99"/>
      <c r="C3" s="99"/>
    </row>
    <row r="4" customFormat="false" ht="12.75" hidden="false" customHeight="true" outlineLevel="0" collapsed="false">
      <c r="A4" s="94"/>
      <c r="B4" s="94"/>
    </row>
    <row r="5" customFormat="false" ht="14.25" hidden="false" customHeight="true" outlineLevel="0" collapsed="false">
      <c r="A5" s="100" t="s">
        <v>199</v>
      </c>
      <c r="B5" s="100"/>
      <c r="C5" s="101" t="s">
        <v>200</v>
      </c>
      <c r="D5" s="0"/>
      <c r="E5" s="0"/>
    </row>
    <row r="6" customFormat="false" ht="52.5" hidden="false" customHeight="true" outlineLevel="0" collapsed="false">
      <c r="A6" s="100" t="s">
        <v>201</v>
      </c>
      <c r="B6" s="100" t="s">
        <v>202</v>
      </c>
      <c r="C6" s="101"/>
      <c r="D6" s="0"/>
      <c r="E6" s="0"/>
    </row>
    <row r="7" customFormat="false" ht="33" hidden="false" customHeight="true" outlineLevel="0" collapsed="false">
      <c r="A7" s="102" t="s">
        <v>203</v>
      </c>
      <c r="B7" s="103"/>
      <c r="C7" s="104" t="s">
        <v>204</v>
      </c>
      <c r="D7" s="0"/>
      <c r="E7" s="0"/>
    </row>
    <row r="8" customFormat="false" ht="65.25" hidden="false" customHeight="true" outlineLevel="0" collapsed="false">
      <c r="A8" s="105"/>
      <c r="B8" s="106" t="s">
        <v>205</v>
      </c>
      <c r="C8" s="23" t="s">
        <v>68</v>
      </c>
      <c r="D8" s="0"/>
      <c r="E8" s="0"/>
    </row>
    <row r="9" customFormat="false" ht="65.25" hidden="false" customHeight="true" outlineLevel="0" collapsed="false">
      <c r="A9" s="105"/>
      <c r="B9" s="106" t="s">
        <v>206</v>
      </c>
      <c r="C9" s="23" t="s">
        <v>207</v>
      </c>
      <c r="D9" s="0"/>
      <c r="E9" s="0"/>
    </row>
    <row r="10" customFormat="false" ht="65.25" hidden="false" customHeight="true" outlineLevel="0" collapsed="false">
      <c r="A10" s="105"/>
      <c r="B10" s="106" t="s">
        <v>208</v>
      </c>
      <c r="C10" s="23" t="s">
        <v>209</v>
      </c>
      <c r="D10" s="0"/>
      <c r="E10" s="0"/>
    </row>
    <row r="11" customFormat="false" ht="65.25" hidden="false" customHeight="true" outlineLevel="0" collapsed="false">
      <c r="A11" s="105"/>
      <c r="B11" s="106" t="s">
        <v>210</v>
      </c>
      <c r="C11" s="23" t="s">
        <v>211</v>
      </c>
      <c r="D11" s="0"/>
      <c r="E11" s="0"/>
    </row>
    <row r="12" customFormat="false" ht="25.5" hidden="false" customHeight="false" outlineLevel="0" collapsed="false">
      <c r="A12" s="105"/>
      <c r="B12" s="106" t="s">
        <v>212</v>
      </c>
      <c r="C12" s="23" t="s">
        <v>213</v>
      </c>
      <c r="D12" s="0"/>
      <c r="E12" s="0"/>
    </row>
    <row r="13" customFormat="false" ht="38.25" hidden="false" customHeight="false" outlineLevel="0" collapsed="false">
      <c r="A13" s="105"/>
      <c r="B13" s="106" t="s">
        <v>214</v>
      </c>
      <c r="C13" s="23" t="s">
        <v>215</v>
      </c>
      <c r="D13" s="0"/>
      <c r="E13" s="0"/>
    </row>
    <row r="14" customFormat="false" ht="61.5" hidden="false" customHeight="true" outlineLevel="0" collapsed="false">
      <c r="A14" s="105"/>
      <c r="B14" s="106" t="s">
        <v>216</v>
      </c>
      <c r="C14" s="23" t="s">
        <v>92</v>
      </c>
      <c r="D14" s="0"/>
      <c r="E14" s="0"/>
    </row>
    <row r="15" customFormat="false" ht="34.5" hidden="false" customHeight="true" outlineLevel="0" collapsed="false">
      <c r="A15" s="105"/>
      <c r="B15" s="106" t="s">
        <v>217</v>
      </c>
      <c r="C15" s="23" t="s">
        <v>218</v>
      </c>
      <c r="D15" s="0"/>
      <c r="E15" s="0"/>
    </row>
    <row r="16" customFormat="false" ht="26.45" hidden="false" customHeight="true" outlineLevel="0" collapsed="false">
      <c r="A16" s="105"/>
      <c r="B16" s="106" t="s">
        <v>217</v>
      </c>
      <c r="C16" s="23" t="s">
        <v>219</v>
      </c>
      <c r="D16" s="0"/>
      <c r="E16" s="0"/>
    </row>
    <row r="17" customFormat="false" ht="70.15" hidden="false" customHeight="true" outlineLevel="0" collapsed="false">
      <c r="A17" s="105"/>
      <c r="B17" s="106" t="s">
        <v>220</v>
      </c>
      <c r="C17" s="23" t="s">
        <v>221</v>
      </c>
      <c r="D17" s="0"/>
      <c r="E17" s="0"/>
    </row>
    <row r="18" customFormat="false" ht="38.25" hidden="false" customHeight="true" outlineLevel="0" collapsed="false">
      <c r="A18" s="107"/>
      <c r="B18" s="106" t="s">
        <v>222</v>
      </c>
      <c r="C18" s="23" t="s">
        <v>223</v>
      </c>
      <c r="D18" s="0"/>
      <c r="E18" s="0"/>
    </row>
    <row r="19" customFormat="false" ht="38.25" hidden="false" customHeight="true" outlineLevel="0" collapsed="false">
      <c r="A19" s="107"/>
      <c r="B19" s="108" t="s">
        <v>224</v>
      </c>
      <c r="C19" s="109" t="s">
        <v>225</v>
      </c>
      <c r="D19" s="0"/>
      <c r="E19" s="0"/>
    </row>
    <row r="20" customFormat="false" ht="28.15" hidden="false" customHeight="true" outlineLevel="0" collapsed="false">
      <c r="A20" s="107"/>
      <c r="B20" s="108" t="s">
        <v>226</v>
      </c>
      <c r="C20" s="109" t="s">
        <v>227</v>
      </c>
      <c r="D20" s="0"/>
      <c r="E20" s="0"/>
    </row>
    <row r="21" customFormat="false" ht="42" hidden="false" customHeight="true" outlineLevel="0" collapsed="false">
      <c r="A21" s="110"/>
      <c r="B21" s="111" t="s">
        <v>228</v>
      </c>
      <c r="C21" s="112" t="s">
        <v>229</v>
      </c>
      <c r="D21" s="0"/>
      <c r="E21" s="0"/>
    </row>
    <row r="22" customFormat="false" ht="40.5" hidden="false" customHeight="true" outlineLevel="0" collapsed="false">
      <c r="A22" s="105"/>
      <c r="B22" s="113" t="s">
        <v>228</v>
      </c>
      <c r="C22" s="114" t="s">
        <v>230</v>
      </c>
      <c r="D22" s="0"/>
      <c r="E22" s="0"/>
    </row>
    <row r="23" customFormat="false" ht="22.5" hidden="false" customHeight="true" outlineLevel="0" collapsed="false">
      <c r="A23" s="115"/>
      <c r="B23" s="113" t="s">
        <v>231</v>
      </c>
      <c r="C23" s="88" t="s">
        <v>123</v>
      </c>
      <c r="D23" s="0"/>
      <c r="E23" s="0"/>
    </row>
    <row r="24" customFormat="false" ht="51" hidden="false" customHeight="true" outlineLevel="0" collapsed="false">
      <c r="A24" s="115"/>
      <c r="B24" s="113" t="s">
        <v>232</v>
      </c>
      <c r="C24" s="88" t="s">
        <v>233</v>
      </c>
      <c r="D24" s="0"/>
      <c r="E24" s="0"/>
    </row>
    <row r="25" customFormat="false" ht="36.6" hidden="false" customHeight="true" outlineLevel="0" collapsed="false">
      <c r="A25" s="115"/>
      <c r="B25" s="113" t="s">
        <v>234</v>
      </c>
      <c r="C25" s="116" t="s">
        <v>134</v>
      </c>
      <c r="D25" s="0"/>
      <c r="E25" s="0"/>
    </row>
    <row r="26" customFormat="false" ht="38.45" hidden="false" customHeight="true" outlineLevel="0" collapsed="false">
      <c r="A26" s="105"/>
      <c r="B26" s="106" t="s">
        <v>235</v>
      </c>
      <c r="C26" s="23" t="s">
        <v>236</v>
      </c>
      <c r="D26" s="0"/>
      <c r="E26" s="0"/>
    </row>
    <row r="27" customFormat="false" ht="44.25" hidden="false" customHeight="true" outlineLevel="0" collapsed="false">
      <c r="A27" s="105"/>
      <c r="B27" s="106" t="s">
        <v>237</v>
      </c>
      <c r="C27" s="23" t="s">
        <v>149</v>
      </c>
      <c r="D27" s="0"/>
      <c r="E27" s="0"/>
    </row>
    <row r="28" customFormat="false" ht="63.75" hidden="false" customHeight="true" outlineLevel="0" collapsed="false">
      <c r="A28" s="105"/>
      <c r="B28" s="106" t="s">
        <v>238</v>
      </c>
      <c r="C28" s="25" t="s">
        <v>155</v>
      </c>
      <c r="D28" s="0"/>
      <c r="E28" s="0"/>
    </row>
    <row r="29" customFormat="false" ht="34.9" hidden="false" customHeight="true" outlineLevel="0" collapsed="false">
      <c r="A29" s="105"/>
      <c r="B29" s="106" t="s">
        <v>239</v>
      </c>
      <c r="C29" s="25" t="s">
        <v>163</v>
      </c>
      <c r="D29" s="0"/>
      <c r="E29" s="0"/>
    </row>
    <row r="30" customFormat="false" ht="78" hidden="false" customHeight="true" outlineLevel="0" collapsed="false">
      <c r="A30" s="117"/>
      <c r="B30" s="118" t="s">
        <v>240</v>
      </c>
      <c r="C30" s="119" t="s">
        <v>241</v>
      </c>
    </row>
    <row r="31" customFormat="false" ht="47.25" hidden="false" customHeight="true" outlineLevel="0" collapsed="false">
      <c r="A31" s="120"/>
      <c r="B31" s="106" t="s">
        <v>242</v>
      </c>
      <c r="C31" s="121" t="s">
        <v>185</v>
      </c>
    </row>
    <row r="38" customFormat="false" ht="12.75" hidden="false" customHeight="false" outlineLevel="0" collapsed="false">
      <c r="A38" s="94"/>
      <c r="B38" s="94"/>
    </row>
    <row r="39" customFormat="false" ht="12.75" hidden="false" customHeight="false" outlineLevel="0" collapsed="false">
      <c r="A39" s="94"/>
      <c r="B39" s="94"/>
    </row>
    <row r="40" customFormat="false" ht="12.75" hidden="false" customHeight="false" outlineLevel="0" collapsed="false">
      <c r="A40" s="94"/>
      <c r="B40" s="94"/>
    </row>
    <row r="41" customFormat="false" ht="12.75" hidden="false" customHeight="false" outlineLevel="0" collapsed="false">
      <c r="A41" s="94"/>
      <c r="B41" s="94"/>
    </row>
    <row r="42" customFormat="false" ht="12.75" hidden="false" customHeight="false" outlineLevel="0" collapsed="false">
      <c r="A42" s="94"/>
      <c r="B42" s="94"/>
    </row>
    <row r="43" customFormat="false" ht="12.75" hidden="false" customHeight="false" outlineLevel="0" collapsed="false">
      <c r="A43" s="94"/>
      <c r="B43" s="94"/>
    </row>
    <row r="44" customFormat="false" ht="12.75" hidden="false" customHeight="false" outlineLevel="0" collapsed="false">
      <c r="A44" s="94"/>
      <c r="B44" s="94"/>
    </row>
    <row r="45" customFormat="false" ht="12.75" hidden="false" customHeight="false" outlineLevel="0" collapsed="false">
      <c r="A45" s="94"/>
      <c r="B45" s="94"/>
    </row>
    <row r="46" customFormat="false" ht="12.75" hidden="false" customHeight="false" outlineLevel="0" collapsed="false">
      <c r="A46" s="94"/>
      <c r="B46" s="94"/>
    </row>
    <row r="47" customFormat="false" ht="12.75" hidden="false" customHeight="false" outlineLevel="0" collapsed="false">
      <c r="A47" s="94"/>
      <c r="B47" s="94"/>
    </row>
    <row r="48" customFormat="false" ht="12.75" hidden="false" customHeight="false" outlineLevel="0" collapsed="false">
      <c r="A48" s="94"/>
      <c r="B48" s="94"/>
    </row>
    <row r="49" customFormat="false" ht="12.75" hidden="false" customHeight="false" outlineLevel="0" collapsed="false">
      <c r="A49" s="94"/>
      <c r="B49" s="94"/>
    </row>
    <row r="50" customFormat="false" ht="12.75" hidden="false" customHeight="false" outlineLevel="0" collapsed="false">
      <c r="A50" s="94"/>
      <c r="B50" s="94"/>
    </row>
    <row r="51" customFormat="false" ht="12.75" hidden="false" customHeight="false" outlineLevel="0" collapsed="false">
      <c r="A51" s="94"/>
      <c r="B51" s="94"/>
    </row>
    <row r="52" customFormat="false" ht="12.75" hidden="false" customHeight="false" outlineLevel="0" collapsed="false">
      <c r="A52" s="94"/>
      <c r="B52" s="94"/>
    </row>
    <row r="53" customFormat="false" ht="12.75" hidden="false" customHeight="false" outlineLevel="0" collapsed="false">
      <c r="A53" s="94"/>
      <c r="B53" s="94"/>
    </row>
    <row r="54" customFormat="false" ht="12.75" hidden="false" customHeight="false" outlineLevel="0" collapsed="false">
      <c r="A54" s="94"/>
      <c r="B54" s="94"/>
    </row>
    <row r="55" customFormat="false" ht="12.75" hidden="false" customHeight="false" outlineLevel="0" collapsed="false">
      <c r="A55" s="94"/>
      <c r="B55" s="94"/>
    </row>
    <row r="56" customFormat="false" ht="12.75" hidden="false" customHeight="false" outlineLevel="0" collapsed="false">
      <c r="A56" s="94"/>
      <c r="B56" s="94"/>
    </row>
    <row r="57" customFormat="false" ht="12.75" hidden="false" customHeight="false" outlineLevel="0" collapsed="false">
      <c r="A57" s="94"/>
      <c r="B57" s="94"/>
    </row>
    <row r="58" customFormat="false" ht="12.75" hidden="false" customHeight="false" outlineLevel="0" collapsed="false">
      <c r="A58" s="94"/>
      <c r="B58" s="94"/>
    </row>
    <row r="59" customFormat="false" ht="12.75" hidden="false" customHeight="false" outlineLevel="0" collapsed="false">
      <c r="A59" s="94"/>
      <c r="B59" s="94"/>
    </row>
    <row r="60" customFormat="false" ht="12.75" hidden="false" customHeight="false" outlineLevel="0" collapsed="false">
      <c r="A60" s="94"/>
      <c r="B60" s="94"/>
    </row>
    <row r="61" customFormat="false" ht="12.75" hidden="false" customHeight="false" outlineLevel="0" collapsed="false">
      <c r="A61" s="94"/>
      <c r="B61" s="94"/>
    </row>
    <row r="62" customFormat="false" ht="12.75" hidden="false" customHeight="false" outlineLevel="0" collapsed="false">
      <c r="A62" s="94"/>
      <c r="B62" s="94"/>
    </row>
    <row r="63" customFormat="false" ht="12.75" hidden="false" customHeight="true" outlineLevel="0" collapsed="false">
      <c r="A63" s="94"/>
      <c r="B63" s="94"/>
    </row>
    <row r="64" customFormat="false" ht="12.75" hidden="false" customHeight="true" outlineLevel="0" collapsed="false">
      <c r="A64" s="94"/>
      <c r="B64" s="94"/>
    </row>
    <row r="65" customFormat="false" ht="12.75" hidden="false" customHeight="true" outlineLevel="0" collapsed="false">
      <c r="A65" s="94"/>
      <c r="B65" s="94"/>
    </row>
    <row r="66" customFormat="false" ht="12.75" hidden="false" customHeight="true" outlineLevel="0" collapsed="false">
      <c r="A66" s="94"/>
      <c r="B66" s="94"/>
    </row>
    <row r="67" customFormat="false" ht="12.75" hidden="false" customHeight="true" outlineLevel="0" collapsed="false">
      <c r="A67" s="94"/>
      <c r="B67" s="94"/>
    </row>
    <row r="68" customFormat="false" ht="12.75" hidden="false" customHeight="true" outlineLevel="0" collapsed="false">
      <c r="A68" s="94"/>
      <c r="B68" s="94"/>
    </row>
    <row r="69" customFormat="false" ht="12.75" hidden="false" customHeight="true" outlineLevel="0" collapsed="false">
      <c r="A69" s="94"/>
      <c r="B69" s="94"/>
    </row>
    <row r="70" customFormat="false" ht="12.75" hidden="false" customHeight="true" outlineLevel="0" collapsed="false">
      <c r="A70" s="94"/>
      <c r="B70" s="94"/>
    </row>
    <row r="71" customFormat="false" ht="12.75" hidden="false" customHeight="true" outlineLevel="0" collapsed="false">
      <c r="A71" s="94"/>
      <c r="B71" s="94"/>
    </row>
    <row r="72" customFormat="false" ht="12.75" hidden="false" customHeight="true" outlineLevel="0" collapsed="false">
      <c r="A72" s="94"/>
      <c r="B72" s="94"/>
    </row>
    <row r="73" customFormat="false" ht="12.75" hidden="false" customHeight="true" outlineLevel="0" collapsed="false">
      <c r="A73" s="94"/>
      <c r="B73" s="94"/>
    </row>
    <row r="74" customFormat="false" ht="12.75" hidden="false" customHeight="true" outlineLevel="0" collapsed="false">
      <c r="A74" s="94"/>
      <c r="B74" s="94"/>
    </row>
    <row r="75" customFormat="false" ht="12.75" hidden="false" customHeight="false" outlineLevel="0" collapsed="false">
      <c r="A75" s="94"/>
      <c r="B75" s="94"/>
    </row>
    <row r="76" customFormat="false" ht="12.75" hidden="false" customHeight="false" outlineLevel="0" collapsed="false">
      <c r="A76" s="94"/>
      <c r="B76" s="94"/>
    </row>
    <row r="77" customFormat="false" ht="12.75" hidden="false" customHeight="false" outlineLevel="0" collapsed="false">
      <c r="A77" s="94"/>
      <c r="B77" s="94"/>
    </row>
    <row r="78" customFormat="false" ht="12.75" hidden="false" customHeight="false" outlineLevel="0" collapsed="false">
      <c r="A78" s="94"/>
      <c r="B78" s="94"/>
    </row>
    <row r="79" customFormat="false" ht="12.75" hidden="false" customHeight="false" outlineLevel="0" collapsed="false">
      <c r="A79" s="94"/>
      <c r="B79" s="94"/>
    </row>
    <row r="80" customFormat="false" ht="12.75" hidden="false" customHeight="false" outlineLevel="0" collapsed="false">
      <c r="A80" s="94"/>
      <c r="B80" s="94"/>
    </row>
    <row r="81" customFormat="false" ht="12.75" hidden="false" customHeight="false" outlineLevel="0" collapsed="false">
      <c r="A81" s="94"/>
      <c r="B81" s="94"/>
    </row>
    <row r="82" customFormat="false" ht="12.75" hidden="false" customHeight="false" outlineLevel="0" collapsed="false">
      <c r="A82" s="94"/>
      <c r="B82" s="94"/>
    </row>
    <row r="83" customFormat="false" ht="12.75" hidden="false" customHeight="false" outlineLevel="0" collapsed="false">
      <c r="A83" s="94"/>
      <c r="B83" s="94"/>
    </row>
    <row r="84" customFormat="false" ht="12.75" hidden="false" customHeight="false" outlineLevel="0" collapsed="false">
      <c r="A84" s="94"/>
      <c r="B84" s="94"/>
    </row>
    <row r="85" customFormat="false" ht="12.75" hidden="false" customHeight="false" outlineLevel="0" collapsed="false">
      <c r="A85" s="94"/>
      <c r="B85" s="94"/>
    </row>
    <row r="86" customFormat="false" ht="12.75" hidden="false" customHeight="true" outlineLevel="0" collapsed="false">
      <c r="A86" s="94"/>
      <c r="B86" s="94"/>
    </row>
    <row r="87" customFormat="false" ht="12.75" hidden="false" customHeight="true" outlineLevel="0" collapsed="false">
      <c r="A87" s="94"/>
      <c r="B87" s="94"/>
    </row>
    <row r="88" customFormat="false" ht="12.75" hidden="false" customHeight="true" outlineLevel="0" collapsed="false">
      <c r="A88" s="94"/>
      <c r="B88" s="94"/>
    </row>
    <row r="89" customFormat="false" ht="12.75" hidden="false" customHeight="true" outlineLevel="0" collapsed="false">
      <c r="A89" s="94"/>
      <c r="B89" s="94"/>
    </row>
    <row r="90" customFormat="false" ht="12.75" hidden="false" customHeight="true" outlineLevel="0" collapsed="false">
      <c r="A90" s="94"/>
      <c r="B90" s="94"/>
    </row>
    <row r="91" customFormat="false" ht="12.75" hidden="false" customHeight="true" outlineLevel="0" collapsed="false">
      <c r="A91" s="94"/>
      <c r="B91" s="94"/>
    </row>
    <row r="92" customFormat="false" ht="12.75" hidden="false" customHeight="true" outlineLevel="0" collapsed="false">
      <c r="A92" s="94"/>
      <c r="B92" s="94"/>
    </row>
    <row r="93" customFormat="false" ht="12.75" hidden="false" customHeight="true" outlineLevel="0" collapsed="false">
      <c r="A93" s="94"/>
      <c r="B93" s="94"/>
    </row>
    <row r="94" customFormat="false" ht="12.75" hidden="false" customHeight="true" outlineLevel="0" collapsed="false">
      <c r="A94" s="94"/>
      <c r="B94" s="94"/>
    </row>
    <row r="95" customFormat="false" ht="12.75" hidden="false" customHeight="true" outlineLevel="0" collapsed="false">
      <c r="A95" s="94"/>
      <c r="B95" s="94"/>
    </row>
    <row r="96" customFormat="false" ht="12.75" hidden="false" customHeight="true" outlineLevel="0" collapsed="false">
      <c r="A96" s="94"/>
      <c r="B96" s="94"/>
    </row>
    <row r="97" customFormat="false" ht="12.75" hidden="false" customHeight="true" outlineLevel="0" collapsed="false">
      <c r="A97" s="94"/>
      <c r="B97" s="94"/>
    </row>
    <row r="98" customFormat="false" ht="12.75" hidden="false" customHeight="true" outlineLevel="0" collapsed="false">
      <c r="A98" s="94"/>
      <c r="B98" s="94"/>
    </row>
    <row r="99" customFormat="false" ht="12.75" hidden="false" customHeight="true" outlineLevel="0" collapsed="false">
      <c r="A99" s="94"/>
      <c r="B99" s="94"/>
    </row>
    <row r="100" customFormat="false" ht="12.75" hidden="false" customHeight="true" outlineLevel="0" collapsed="false">
      <c r="A100" s="94"/>
      <c r="B100" s="94"/>
    </row>
    <row r="101" customFormat="false" ht="12.75" hidden="false" customHeight="true" outlineLevel="0" collapsed="false">
      <c r="A101" s="94"/>
      <c r="B101" s="94"/>
    </row>
    <row r="102" customFormat="false" ht="12.75" hidden="false" customHeight="true" outlineLevel="0" collapsed="false">
      <c r="A102" s="94"/>
      <c r="B102" s="94"/>
    </row>
    <row r="103" customFormat="false" ht="12.75" hidden="false" customHeight="true" outlineLevel="0" collapsed="false">
      <c r="A103" s="94"/>
      <c r="B103" s="94"/>
    </row>
    <row r="104" customFormat="false" ht="12.75" hidden="false" customHeight="true" outlineLevel="0" collapsed="false">
      <c r="A104" s="94"/>
      <c r="B104" s="94"/>
    </row>
    <row r="105" customFormat="false" ht="12.75" hidden="false" customHeight="true" outlineLevel="0" collapsed="false">
      <c r="A105" s="94"/>
      <c r="B105" s="94"/>
    </row>
    <row r="106" customFormat="false" ht="12.75" hidden="false" customHeight="true" outlineLevel="0" collapsed="false">
      <c r="A106" s="94"/>
      <c r="B106" s="94"/>
    </row>
    <row r="107" customFormat="false" ht="12.75" hidden="false" customHeight="true" outlineLevel="0" collapsed="false">
      <c r="A107" s="94"/>
      <c r="B107" s="94"/>
    </row>
    <row r="108" customFormat="false" ht="12.75" hidden="false" customHeight="true" outlineLevel="0" collapsed="false">
      <c r="A108" s="94"/>
      <c r="B108" s="94"/>
    </row>
    <row r="109" customFormat="false" ht="12.75" hidden="false" customHeight="true" outlineLevel="0" collapsed="false">
      <c r="A109" s="94"/>
      <c r="B109" s="94"/>
    </row>
    <row r="110" customFormat="false" ht="12.75" hidden="false" customHeight="true" outlineLevel="0" collapsed="false">
      <c r="A110" s="94"/>
      <c r="B110" s="94"/>
    </row>
    <row r="111" customFormat="false" ht="12.75" hidden="false" customHeight="true" outlineLevel="0" collapsed="false">
      <c r="A111" s="94"/>
      <c r="B111" s="94"/>
    </row>
    <row r="112" customFormat="false" ht="12.75" hidden="false" customHeight="true" outlineLevel="0" collapsed="false">
      <c r="A112" s="94"/>
      <c r="B112" s="94"/>
    </row>
    <row r="113" customFormat="false" ht="12.75" hidden="false" customHeight="true" outlineLevel="0" collapsed="false">
      <c r="A113" s="94"/>
      <c r="B113" s="94"/>
    </row>
    <row r="114" customFormat="false" ht="12.75" hidden="false" customHeight="true" outlineLevel="0" collapsed="false">
      <c r="A114" s="94"/>
      <c r="B114" s="94"/>
    </row>
    <row r="115" customFormat="false" ht="12.75" hidden="false" customHeight="true" outlineLevel="0" collapsed="false">
      <c r="A115" s="94"/>
      <c r="B115" s="94"/>
    </row>
    <row r="116" customFormat="false" ht="12.75" hidden="false" customHeight="true" outlineLevel="0" collapsed="false">
      <c r="A116" s="94"/>
      <c r="B116" s="94"/>
    </row>
    <row r="117" customFormat="false" ht="12.75" hidden="false" customHeight="true" outlineLevel="0" collapsed="false">
      <c r="A117" s="94"/>
      <c r="B117" s="94"/>
    </row>
    <row r="118" customFormat="false" ht="12.75" hidden="false" customHeight="true" outlineLevel="0" collapsed="false">
      <c r="A118" s="94"/>
      <c r="B118" s="94"/>
    </row>
    <row r="119" customFormat="false" ht="12.75" hidden="false" customHeight="true" outlineLevel="0" collapsed="false">
      <c r="A119" s="94"/>
      <c r="B119" s="94"/>
    </row>
    <row r="120" customFormat="false" ht="12.75" hidden="false" customHeight="true" outlineLevel="0" collapsed="false">
      <c r="A120" s="94"/>
      <c r="B120" s="94"/>
    </row>
    <row r="121" customFormat="false" ht="12.75" hidden="false" customHeight="true" outlineLevel="0" collapsed="false">
      <c r="A121" s="94"/>
      <c r="B121" s="94"/>
    </row>
    <row r="122" customFormat="false" ht="12.75" hidden="false" customHeight="true" outlineLevel="0" collapsed="false">
      <c r="A122" s="94"/>
      <c r="B122" s="94"/>
    </row>
    <row r="123" customFormat="false" ht="12.75" hidden="false" customHeight="true" outlineLevel="0" collapsed="false">
      <c r="A123" s="94"/>
      <c r="B123" s="94"/>
    </row>
    <row r="124" customFormat="false" ht="12.75" hidden="false" customHeight="true" outlineLevel="0" collapsed="false">
      <c r="A124" s="94"/>
      <c r="B124" s="94"/>
    </row>
    <row r="125" customFormat="false" ht="12.75" hidden="false" customHeight="true" outlineLevel="0" collapsed="false">
      <c r="A125" s="94"/>
      <c r="B125" s="94"/>
    </row>
    <row r="126" customFormat="false" ht="12.75" hidden="false" customHeight="true" outlineLevel="0" collapsed="false">
      <c r="A126" s="94"/>
      <c r="B126" s="94"/>
    </row>
    <row r="127" customFormat="false" ht="12.75" hidden="false" customHeight="true" outlineLevel="0" collapsed="false">
      <c r="A127" s="94"/>
      <c r="B127" s="94"/>
    </row>
    <row r="128" customFormat="false" ht="12.75" hidden="false" customHeight="true" outlineLevel="0" collapsed="false">
      <c r="A128" s="94"/>
      <c r="B128" s="94"/>
    </row>
    <row r="129" customFormat="false" ht="12.75" hidden="false" customHeight="true" outlineLevel="0" collapsed="false">
      <c r="A129" s="94"/>
      <c r="B129" s="94"/>
    </row>
    <row r="130" customFormat="false" ht="12.75" hidden="false" customHeight="true" outlineLevel="0" collapsed="false">
      <c r="A130" s="94"/>
      <c r="B130" s="94"/>
    </row>
    <row r="131" customFormat="false" ht="12.75" hidden="false" customHeight="true" outlineLevel="0" collapsed="false">
      <c r="A131" s="94"/>
      <c r="B131" s="94"/>
    </row>
    <row r="132" customFormat="false" ht="12.75" hidden="false" customHeight="true" outlineLevel="0" collapsed="false">
      <c r="A132" s="94"/>
      <c r="B132" s="94"/>
    </row>
    <row r="133" customFormat="false" ht="12.75" hidden="false" customHeight="true" outlineLevel="0" collapsed="false">
      <c r="A133" s="94"/>
      <c r="B133" s="94"/>
    </row>
    <row r="134" customFormat="false" ht="12.75" hidden="false" customHeight="true" outlineLevel="0" collapsed="false">
      <c r="A134" s="94"/>
      <c r="B134" s="94"/>
    </row>
    <row r="135" customFormat="false" ht="12.75" hidden="false" customHeight="true" outlineLevel="0" collapsed="false">
      <c r="A135" s="94"/>
      <c r="B135" s="94"/>
    </row>
    <row r="136" customFormat="false" ht="12.75" hidden="false" customHeight="true" outlineLevel="0" collapsed="false">
      <c r="A136" s="94"/>
      <c r="B136" s="94"/>
    </row>
    <row r="137" customFormat="false" ht="12.75" hidden="false" customHeight="true" outlineLevel="0" collapsed="false">
      <c r="A137" s="94"/>
      <c r="B137" s="94"/>
    </row>
    <row r="138" customFormat="false" ht="12.75" hidden="false" customHeight="true" outlineLevel="0" collapsed="false">
      <c r="A138" s="94"/>
      <c r="B138" s="94"/>
    </row>
    <row r="139" customFormat="false" ht="12.75" hidden="false" customHeight="true" outlineLevel="0" collapsed="false">
      <c r="A139" s="94"/>
      <c r="B139" s="94"/>
    </row>
    <row r="140" customFormat="false" ht="12.75" hidden="false" customHeight="true" outlineLevel="0" collapsed="false">
      <c r="A140" s="94"/>
      <c r="B140" s="94"/>
    </row>
    <row r="141" customFormat="false" ht="12.75" hidden="false" customHeight="true" outlineLevel="0" collapsed="false">
      <c r="A141" s="94"/>
      <c r="B141" s="94"/>
    </row>
    <row r="142" customFormat="false" ht="12.75" hidden="false" customHeight="true" outlineLevel="0" collapsed="false">
      <c r="A142" s="94"/>
      <c r="B142" s="94"/>
    </row>
    <row r="143" customFormat="false" ht="12.75" hidden="false" customHeight="true" outlineLevel="0" collapsed="false">
      <c r="A143" s="94"/>
      <c r="B143" s="94"/>
    </row>
    <row r="144" customFormat="false" ht="12.75" hidden="false" customHeight="true" outlineLevel="0" collapsed="false">
      <c r="A144" s="94"/>
      <c r="B144" s="94"/>
    </row>
    <row r="145" customFormat="false" ht="12.75" hidden="false" customHeight="true" outlineLevel="0" collapsed="false">
      <c r="A145" s="94"/>
      <c r="B145" s="94"/>
    </row>
    <row r="146" customFormat="false" ht="12.75" hidden="false" customHeight="true" outlineLevel="0" collapsed="false">
      <c r="A146" s="94"/>
      <c r="B146" s="94"/>
    </row>
    <row r="147" customFormat="false" ht="12.75" hidden="false" customHeight="true" outlineLevel="0" collapsed="false">
      <c r="A147" s="94"/>
      <c r="B147" s="94"/>
    </row>
    <row r="148" customFormat="false" ht="12.75" hidden="false" customHeight="true" outlineLevel="0" collapsed="false">
      <c r="A148" s="94"/>
      <c r="B148" s="94"/>
    </row>
    <row r="149" customFormat="false" ht="12.75" hidden="false" customHeight="true" outlineLevel="0" collapsed="false">
      <c r="A149" s="94"/>
      <c r="B149" s="94"/>
    </row>
    <row r="150" customFormat="false" ht="12.75" hidden="false" customHeight="true" outlineLevel="0" collapsed="false">
      <c r="A150" s="94"/>
      <c r="B150" s="94"/>
    </row>
    <row r="151" customFormat="false" ht="12.75" hidden="false" customHeight="true" outlineLevel="0" collapsed="false">
      <c r="A151" s="94"/>
      <c r="B151" s="94"/>
    </row>
    <row r="152" customFormat="false" ht="12.75" hidden="false" customHeight="true" outlineLevel="0" collapsed="false">
      <c r="A152" s="94"/>
      <c r="B152" s="94"/>
    </row>
    <row r="153" customFormat="false" ht="12.75" hidden="false" customHeight="true" outlineLevel="0" collapsed="false">
      <c r="A153" s="94"/>
      <c r="B153" s="94"/>
    </row>
    <row r="154" customFormat="false" ht="12.75" hidden="false" customHeight="true" outlineLevel="0" collapsed="false">
      <c r="A154" s="94"/>
      <c r="B154" s="94"/>
    </row>
    <row r="155" customFormat="false" ht="12.75" hidden="false" customHeight="true" outlineLevel="0" collapsed="false">
      <c r="A155" s="94"/>
      <c r="B155" s="94"/>
    </row>
    <row r="156" customFormat="false" ht="12.75" hidden="false" customHeight="true" outlineLevel="0" collapsed="false">
      <c r="A156" s="94"/>
      <c r="B156" s="94"/>
    </row>
    <row r="157" customFormat="false" ht="12.75" hidden="false" customHeight="true" outlineLevel="0" collapsed="false">
      <c r="A157" s="94"/>
      <c r="B157" s="94"/>
    </row>
    <row r="158" customFormat="false" ht="12.75" hidden="false" customHeight="true" outlineLevel="0" collapsed="false">
      <c r="A158" s="94"/>
      <c r="B158" s="94"/>
    </row>
    <row r="159" customFormat="false" ht="12.75" hidden="false" customHeight="true" outlineLevel="0" collapsed="false">
      <c r="A159" s="94"/>
      <c r="B159" s="94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95" width="9.14"/>
  </cols>
  <sheetData>
    <row r="1" customFormat="false" ht="81.75" hidden="false" customHeight="true" outlineLevel="0" collapsed="false">
      <c r="A1" s="94"/>
      <c r="B1" s="94"/>
      <c r="C1" s="96" t="s">
        <v>243</v>
      </c>
    </row>
    <row r="2" customFormat="false" ht="19.5" hidden="false" customHeight="true" outlineLevel="0" collapsed="false">
      <c r="A2" s="97"/>
      <c r="B2" s="97"/>
      <c r="C2" s="98" t="s">
        <v>244</v>
      </c>
    </row>
    <row r="3" customFormat="false" ht="92.25" hidden="false" customHeight="true" outlineLevel="0" collapsed="false">
      <c r="A3" s="99" t="s">
        <v>245</v>
      </c>
      <c r="B3" s="99"/>
      <c r="C3" s="99"/>
    </row>
    <row r="4" customFormat="false" ht="12.75" hidden="false" customHeight="true" outlineLevel="0" collapsed="false">
      <c r="A4" s="94"/>
      <c r="B4" s="94"/>
    </row>
    <row r="5" customFormat="false" ht="14.25" hidden="false" customHeight="true" outlineLevel="0" collapsed="false">
      <c r="A5" s="100" t="s">
        <v>199</v>
      </c>
      <c r="B5" s="100"/>
      <c r="C5" s="101" t="s">
        <v>200</v>
      </c>
      <c r="D5" s="0"/>
      <c r="E5" s="0"/>
    </row>
    <row r="6" customFormat="false" ht="52.5" hidden="false" customHeight="true" outlineLevel="0" collapsed="false">
      <c r="A6" s="100" t="s">
        <v>201</v>
      </c>
      <c r="B6" s="122" t="s">
        <v>202</v>
      </c>
      <c r="C6" s="101"/>
      <c r="D6" s="0"/>
      <c r="E6" s="0"/>
    </row>
    <row r="7" customFormat="false" ht="52.5" hidden="false" customHeight="true" outlineLevel="0" collapsed="false">
      <c r="A7" s="100" t="n">
        <v>100</v>
      </c>
      <c r="B7" s="122"/>
      <c r="C7" s="86" t="s">
        <v>246</v>
      </c>
      <c r="D7" s="0"/>
      <c r="E7" s="0"/>
    </row>
    <row r="8" customFormat="false" ht="52.5" hidden="false" customHeight="true" outlineLevel="0" collapsed="false">
      <c r="A8" s="100"/>
      <c r="B8" s="123" t="s">
        <v>247</v>
      </c>
      <c r="C8" s="25" t="s">
        <v>29</v>
      </c>
      <c r="D8" s="0"/>
      <c r="E8" s="0"/>
    </row>
    <row r="9" customFormat="false" ht="79.5" hidden="false" customHeight="true" outlineLevel="0" collapsed="false">
      <c r="A9" s="100"/>
      <c r="B9" s="123" t="s">
        <v>248</v>
      </c>
      <c r="C9" s="34" t="s">
        <v>31</v>
      </c>
      <c r="D9" s="0"/>
      <c r="E9" s="0"/>
    </row>
    <row r="10" customFormat="false" ht="68.25" hidden="false" customHeight="true" outlineLevel="0" collapsed="false">
      <c r="A10" s="100"/>
      <c r="B10" s="123" t="s">
        <v>249</v>
      </c>
      <c r="C10" s="23" t="s">
        <v>33</v>
      </c>
      <c r="D10" s="0"/>
      <c r="E10" s="0"/>
    </row>
    <row r="11" customFormat="false" ht="63.75" hidden="false" customHeight="true" outlineLevel="0" collapsed="false">
      <c r="A11" s="100"/>
      <c r="B11" s="123" t="s">
        <v>250</v>
      </c>
      <c r="C11" s="23" t="s">
        <v>35</v>
      </c>
      <c r="D11" s="0"/>
      <c r="E11" s="0"/>
    </row>
    <row r="12" customFormat="false" ht="50.25" hidden="false" customHeight="true" outlineLevel="0" collapsed="false">
      <c r="A12" s="124" t="s">
        <v>251</v>
      </c>
      <c r="B12" s="123"/>
      <c r="C12" s="9" t="s">
        <v>252</v>
      </c>
      <c r="D12" s="0"/>
      <c r="E12" s="0"/>
    </row>
    <row r="13" customFormat="false" ht="60" hidden="false" customHeight="true" outlineLevel="0" collapsed="false">
      <c r="A13" s="125"/>
      <c r="B13" s="123" t="s">
        <v>253</v>
      </c>
      <c r="C13" s="23" t="s">
        <v>19</v>
      </c>
      <c r="D13" s="0"/>
      <c r="E13" s="0"/>
    </row>
    <row r="14" customFormat="false" ht="43.15" hidden="false" customHeight="true" outlineLevel="0" collapsed="false">
      <c r="A14" s="125"/>
      <c r="B14" s="123" t="s">
        <v>254</v>
      </c>
      <c r="C14" s="23" t="s">
        <v>41</v>
      </c>
      <c r="D14" s="0"/>
      <c r="E14" s="0"/>
    </row>
    <row r="15" customFormat="false" ht="27" hidden="false" customHeight="true" outlineLevel="0" collapsed="false">
      <c r="A15" s="125"/>
      <c r="B15" s="123" t="s">
        <v>255</v>
      </c>
      <c r="C15" s="23" t="s">
        <v>256</v>
      </c>
      <c r="D15" s="0"/>
      <c r="E15" s="0"/>
    </row>
    <row r="16" customFormat="false" ht="38.25" hidden="false" customHeight="true" outlineLevel="0" collapsed="false">
      <c r="A16" s="125"/>
      <c r="B16" s="123" t="s">
        <v>257</v>
      </c>
      <c r="C16" s="23" t="s">
        <v>258</v>
      </c>
      <c r="D16" s="0"/>
      <c r="E16" s="0"/>
    </row>
    <row r="17" customFormat="false" ht="25.5" hidden="false" customHeight="false" outlineLevel="0" collapsed="false">
      <c r="A17" s="125"/>
      <c r="B17" s="123" t="s">
        <v>259</v>
      </c>
      <c r="C17" s="23" t="s">
        <v>58</v>
      </c>
      <c r="D17" s="0"/>
      <c r="E17" s="0"/>
    </row>
    <row r="18" customFormat="false" ht="25.5" hidden="false" customHeight="false" outlineLevel="0" collapsed="false">
      <c r="A18" s="125"/>
      <c r="B18" s="123" t="s">
        <v>260</v>
      </c>
      <c r="C18" s="23" t="s">
        <v>62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94"/>
      <c r="B24" s="94"/>
      <c r="D24" s="0"/>
      <c r="E24" s="0"/>
    </row>
    <row r="25" customFormat="false" ht="44.25" hidden="false" customHeight="true" outlineLevel="0" collapsed="false">
      <c r="A25" s="94"/>
      <c r="B25" s="94"/>
      <c r="D25" s="0"/>
      <c r="E25" s="0"/>
    </row>
    <row r="26" customFormat="false" ht="44.25" hidden="false" customHeight="true" outlineLevel="0" collapsed="false">
      <c r="A26" s="94"/>
      <c r="B26" s="94"/>
      <c r="D26" s="0"/>
      <c r="E26" s="0"/>
    </row>
    <row r="27" customFormat="false" ht="44.25" hidden="false" customHeight="true" outlineLevel="0" collapsed="false">
      <c r="A27" s="94"/>
      <c r="B27" s="94"/>
      <c r="D27" s="0"/>
      <c r="E27" s="0"/>
    </row>
    <row r="28" customFormat="false" ht="44.25" hidden="false" customHeight="true" outlineLevel="0" collapsed="false">
      <c r="A28" s="94"/>
      <c r="B28" s="94"/>
      <c r="D28" s="0"/>
      <c r="E28" s="0"/>
    </row>
    <row r="29" customFormat="false" ht="61.5" hidden="false" customHeight="true" outlineLevel="0" collapsed="false">
      <c r="A29" s="94"/>
      <c r="B29" s="94"/>
      <c r="D29" s="0"/>
      <c r="E29" s="0"/>
    </row>
    <row r="30" customFormat="false" ht="37.5" hidden="false" customHeight="true" outlineLevel="0" collapsed="false">
      <c r="A30" s="94"/>
      <c r="B30" s="94"/>
      <c r="D30" s="0"/>
      <c r="E30" s="0"/>
    </row>
    <row r="31" customFormat="false" ht="62.25" hidden="false" customHeight="true" outlineLevel="0" collapsed="false">
      <c r="A31" s="94"/>
      <c r="B31" s="94"/>
      <c r="D31" s="0"/>
      <c r="E31" s="0"/>
    </row>
    <row r="32" customFormat="false" ht="69.75" hidden="false" customHeight="true" outlineLevel="0" collapsed="false">
      <c r="A32" s="94"/>
      <c r="B32" s="94"/>
      <c r="D32" s="0"/>
      <c r="E32" s="0"/>
    </row>
    <row r="33" customFormat="false" ht="69.75" hidden="false" customHeight="true" outlineLevel="0" collapsed="false">
      <c r="A33" s="94"/>
      <c r="B33" s="94"/>
      <c r="D33" s="0"/>
      <c r="E33" s="0"/>
    </row>
    <row r="34" customFormat="false" ht="69.75" hidden="false" customHeight="true" outlineLevel="0" collapsed="false">
      <c r="A34" s="94"/>
      <c r="B34" s="94"/>
      <c r="D34" s="0"/>
      <c r="E34" s="0"/>
    </row>
    <row r="35" customFormat="false" ht="53.25" hidden="false" customHeight="true" outlineLevel="0" collapsed="false">
      <c r="A35" s="94"/>
      <c r="B35" s="94"/>
      <c r="D35" s="0"/>
      <c r="E35" s="0"/>
    </row>
    <row r="36" customFormat="false" ht="60" hidden="false" customHeight="true" outlineLevel="0" collapsed="false">
      <c r="A36" s="94"/>
      <c r="B36" s="94"/>
      <c r="D36" s="0"/>
      <c r="E36" s="0"/>
    </row>
    <row r="37" customFormat="false" ht="75.75" hidden="false" customHeight="true" outlineLevel="0" collapsed="false">
      <c r="A37" s="94"/>
      <c r="B37" s="94"/>
      <c r="D37" s="0"/>
      <c r="E37" s="0"/>
    </row>
    <row r="38" customFormat="false" ht="51.75" hidden="false" customHeight="true" outlineLevel="0" collapsed="false">
      <c r="A38" s="94"/>
      <c r="B38" s="94"/>
      <c r="D38" s="0"/>
      <c r="E38" s="0"/>
    </row>
    <row r="39" customFormat="false" ht="75" hidden="false" customHeight="true" outlineLevel="0" collapsed="false">
      <c r="A39" s="94"/>
      <c r="B39" s="94"/>
    </row>
    <row r="40" customFormat="false" ht="75" hidden="false" customHeight="true" outlineLevel="0" collapsed="false">
      <c r="A40" s="94"/>
      <c r="B40" s="94"/>
    </row>
    <row r="41" customFormat="false" ht="75" hidden="false" customHeight="true" outlineLevel="0" collapsed="false">
      <c r="A41" s="94"/>
      <c r="B41" s="94"/>
    </row>
    <row r="42" customFormat="false" ht="75" hidden="false" customHeight="true" outlineLevel="0" collapsed="false">
      <c r="A42" s="94"/>
      <c r="B42" s="94"/>
    </row>
    <row r="43" customFormat="false" ht="75" hidden="false" customHeight="true" outlineLevel="0" collapsed="false">
      <c r="A43" s="94"/>
      <c r="B43" s="94"/>
    </row>
    <row r="44" customFormat="false" ht="53.25" hidden="false" customHeight="true" outlineLevel="0" collapsed="false">
      <c r="A44" s="94"/>
      <c r="B44" s="94"/>
    </row>
    <row r="45" customFormat="false" ht="61.5" hidden="false" customHeight="true" outlineLevel="0" collapsed="false">
      <c r="A45" s="94"/>
      <c r="B45" s="94"/>
    </row>
    <row r="46" customFormat="false" ht="37.5" hidden="false" customHeight="true" outlineLevel="0" collapsed="false">
      <c r="A46" s="94"/>
      <c r="B46" s="94"/>
    </row>
    <row r="47" customFormat="false" ht="42.75" hidden="false" customHeight="true" outlineLevel="0" collapsed="false">
      <c r="A47" s="94"/>
      <c r="B47" s="94"/>
    </row>
    <row r="48" customFormat="false" ht="12.75" hidden="false" customHeight="false" outlineLevel="0" collapsed="false">
      <c r="A48" s="94"/>
      <c r="B48" s="94"/>
    </row>
    <row r="49" customFormat="false" ht="12.75" hidden="false" customHeight="false" outlineLevel="0" collapsed="false">
      <c r="A49" s="94"/>
      <c r="B49" s="94"/>
    </row>
    <row r="50" customFormat="false" ht="12.75" hidden="false" customHeight="false" outlineLevel="0" collapsed="false">
      <c r="A50" s="94"/>
      <c r="B50" s="94"/>
    </row>
    <row r="51" customFormat="false" ht="12.75" hidden="false" customHeight="false" outlineLevel="0" collapsed="false">
      <c r="A51" s="94"/>
      <c r="B51" s="94"/>
    </row>
    <row r="52" customFormat="false" ht="12.75" hidden="false" customHeight="false" outlineLevel="0" collapsed="false">
      <c r="A52" s="94"/>
      <c r="B52" s="94"/>
    </row>
    <row r="53" customFormat="false" ht="12.75" hidden="false" customHeight="false" outlineLevel="0" collapsed="false">
      <c r="A53" s="94"/>
      <c r="B53" s="94"/>
    </row>
    <row r="54" customFormat="false" ht="12.75" hidden="false" customHeight="false" outlineLevel="0" collapsed="false">
      <c r="A54" s="94"/>
      <c r="B54" s="94"/>
    </row>
    <row r="55" customFormat="false" ht="12.75" hidden="false" customHeight="false" outlineLevel="0" collapsed="false">
      <c r="A55" s="94"/>
      <c r="B55" s="94"/>
    </row>
    <row r="56" customFormat="false" ht="12.75" hidden="false" customHeight="false" outlineLevel="0" collapsed="false">
      <c r="A56" s="94"/>
      <c r="B56" s="94"/>
    </row>
    <row r="57" customFormat="false" ht="12.75" hidden="false" customHeight="false" outlineLevel="0" collapsed="false">
      <c r="A57" s="94"/>
      <c r="B57" s="94"/>
    </row>
    <row r="58" customFormat="false" ht="12.75" hidden="false" customHeight="false" outlineLevel="0" collapsed="false">
      <c r="A58" s="94"/>
      <c r="B58" s="94"/>
    </row>
    <row r="59" customFormat="false" ht="12.75" hidden="false" customHeight="false" outlineLevel="0" collapsed="false">
      <c r="A59" s="94"/>
      <c r="B59" s="94"/>
    </row>
    <row r="60" customFormat="false" ht="12.75" hidden="false" customHeight="false" outlineLevel="0" collapsed="false">
      <c r="A60" s="94"/>
      <c r="B60" s="94"/>
    </row>
    <row r="61" customFormat="false" ht="12.75" hidden="false" customHeight="false" outlineLevel="0" collapsed="false">
      <c r="A61" s="94"/>
      <c r="B61" s="94"/>
    </row>
    <row r="62" customFormat="false" ht="12.75" hidden="false" customHeight="false" outlineLevel="0" collapsed="false">
      <c r="A62" s="94"/>
      <c r="B62" s="94"/>
    </row>
    <row r="63" customFormat="false" ht="12.75" hidden="false" customHeight="true" outlineLevel="0" collapsed="false">
      <c r="A63" s="94"/>
      <c r="B63" s="94"/>
    </row>
    <row r="64" customFormat="false" ht="12.75" hidden="false" customHeight="true" outlineLevel="0" collapsed="false">
      <c r="A64" s="94"/>
      <c r="B64" s="94"/>
    </row>
    <row r="65" customFormat="false" ht="12.75" hidden="false" customHeight="true" outlineLevel="0" collapsed="false">
      <c r="A65" s="94"/>
      <c r="B65" s="94"/>
    </row>
    <row r="66" customFormat="false" ht="12.75" hidden="false" customHeight="true" outlineLevel="0" collapsed="false">
      <c r="A66" s="94"/>
      <c r="B66" s="94"/>
    </row>
    <row r="67" customFormat="false" ht="12.75" hidden="false" customHeight="true" outlineLevel="0" collapsed="false">
      <c r="A67" s="94"/>
      <c r="B67" s="94"/>
    </row>
    <row r="68" customFormat="false" ht="12.75" hidden="false" customHeight="true" outlineLevel="0" collapsed="false">
      <c r="A68" s="94"/>
      <c r="B68" s="94"/>
    </row>
    <row r="69" customFormat="false" ht="12.75" hidden="false" customHeight="true" outlineLevel="0" collapsed="false">
      <c r="A69" s="94"/>
      <c r="B69" s="94"/>
    </row>
    <row r="70" customFormat="false" ht="12.75" hidden="false" customHeight="true" outlineLevel="0" collapsed="false">
      <c r="A70" s="94"/>
      <c r="B70" s="94"/>
    </row>
    <row r="71" customFormat="false" ht="12.75" hidden="false" customHeight="true" outlineLevel="0" collapsed="false">
      <c r="A71" s="94"/>
      <c r="B71" s="94"/>
    </row>
    <row r="72" customFormat="false" ht="12.75" hidden="false" customHeight="true" outlineLevel="0" collapsed="false">
      <c r="A72" s="94"/>
      <c r="B72" s="94"/>
    </row>
    <row r="73" customFormat="false" ht="12.75" hidden="false" customHeight="true" outlineLevel="0" collapsed="false">
      <c r="A73" s="94"/>
      <c r="B73" s="94"/>
    </row>
    <row r="74" customFormat="false" ht="12.75" hidden="false" customHeight="true" outlineLevel="0" collapsed="false">
      <c r="A74" s="94"/>
      <c r="B74" s="94"/>
    </row>
    <row r="75" customFormat="false" ht="12.75" hidden="false" customHeight="true" outlineLevel="0" collapsed="false">
      <c r="A75" s="94"/>
      <c r="B75" s="94"/>
    </row>
    <row r="76" customFormat="false" ht="12.75" hidden="false" customHeight="true" outlineLevel="0" collapsed="false">
      <c r="A76" s="94"/>
      <c r="B76" s="94"/>
    </row>
    <row r="77" customFormat="false" ht="12.75" hidden="false" customHeight="true" outlineLevel="0" collapsed="false">
      <c r="A77" s="94"/>
      <c r="B77" s="94"/>
    </row>
    <row r="78" customFormat="false" ht="12.75" hidden="false" customHeight="true" outlineLevel="0" collapsed="false">
      <c r="A78" s="94"/>
      <c r="B78" s="94"/>
    </row>
    <row r="79" customFormat="false" ht="12.75" hidden="false" customHeight="true" outlineLevel="0" collapsed="false">
      <c r="A79" s="94"/>
      <c r="B79" s="94"/>
    </row>
    <row r="80" customFormat="false" ht="12.75" hidden="false" customHeight="true" outlineLevel="0" collapsed="false">
      <c r="A80" s="94"/>
      <c r="B80" s="94"/>
    </row>
    <row r="81" customFormat="false" ht="12.75" hidden="false" customHeight="true" outlineLevel="0" collapsed="false">
      <c r="A81" s="94"/>
      <c r="B81" s="94"/>
    </row>
    <row r="82" customFormat="false" ht="12.75" hidden="false" customHeight="true" outlineLevel="0" collapsed="false">
      <c r="A82" s="94"/>
      <c r="B82" s="94"/>
    </row>
    <row r="83" customFormat="false" ht="12.75" hidden="false" customHeight="true" outlineLevel="0" collapsed="false">
      <c r="A83" s="94"/>
      <c r="B83" s="94"/>
    </row>
    <row r="84" customFormat="false" ht="12.75" hidden="false" customHeight="true" outlineLevel="0" collapsed="false">
      <c r="A84" s="94"/>
      <c r="B84" s="94"/>
    </row>
    <row r="85" customFormat="false" ht="12.75" hidden="false" customHeight="true" outlineLevel="0" collapsed="false">
      <c r="A85" s="94"/>
      <c r="B85" s="94"/>
    </row>
    <row r="86" customFormat="false" ht="12.75" hidden="false" customHeight="true" outlineLevel="0" collapsed="false">
      <c r="A86" s="94"/>
      <c r="B86" s="94"/>
    </row>
    <row r="87" customFormat="false" ht="12.75" hidden="false" customHeight="true" outlineLevel="0" collapsed="false">
      <c r="A87" s="94"/>
      <c r="B87" s="94"/>
    </row>
    <row r="88" customFormat="false" ht="12.75" hidden="false" customHeight="true" outlineLevel="0" collapsed="false">
      <c r="A88" s="94"/>
      <c r="B88" s="94"/>
    </row>
    <row r="89" customFormat="false" ht="12.75" hidden="false" customHeight="true" outlineLevel="0" collapsed="false">
      <c r="A89" s="94"/>
      <c r="B89" s="94"/>
    </row>
    <row r="90" customFormat="false" ht="12.75" hidden="false" customHeight="true" outlineLevel="0" collapsed="false">
      <c r="A90" s="94"/>
      <c r="B90" s="94"/>
    </row>
    <row r="91" customFormat="false" ht="12.75" hidden="false" customHeight="true" outlineLevel="0" collapsed="false">
      <c r="A91" s="94"/>
      <c r="B91" s="94"/>
    </row>
    <row r="92" customFormat="false" ht="12.75" hidden="false" customHeight="true" outlineLevel="0" collapsed="false">
      <c r="A92" s="94"/>
      <c r="B92" s="94"/>
    </row>
    <row r="93" customFormat="false" ht="12.75" hidden="false" customHeight="true" outlineLevel="0" collapsed="false">
      <c r="A93" s="94"/>
      <c r="B93" s="94"/>
    </row>
    <row r="94" customFormat="false" ht="12.75" hidden="false" customHeight="true" outlineLevel="0" collapsed="false">
      <c r="A94" s="94"/>
      <c r="B94" s="94"/>
    </row>
    <row r="95" customFormat="false" ht="12.75" hidden="false" customHeight="true" outlineLevel="0" collapsed="false">
      <c r="A95" s="94"/>
      <c r="B95" s="94"/>
    </row>
    <row r="96" customFormat="false" ht="12.75" hidden="false" customHeight="true" outlineLevel="0" collapsed="false">
      <c r="A96" s="94"/>
      <c r="B96" s="94"/>
    </row>
    <row r="97" customFormat="false" ht="12.75" hidden="false" customHeight="true" outlineLevel="0" collapsed="false">
      <c r="A97" s="94"/>
      <c r="B97" s="94"/>
    </row>
    <row r="98" customFormat="false" ht="12.75" hidden="false" customHeight="true" outlineLevel="0" collapsed="false">
      <c r="A98" s="94"/>
      <c r="B98" s="94"/>
    </row>
    <row r="99" customFormat="false" ht="12.75" hidden="false" customHeight="true" outlineLevel="0" collapsed="false">
      <c r="A99" s="94"/>
      <c r="B99" s="94"/>
    </row>
    <row r="100" customFormat="false" ht="12.75" hidden="false" customHeight="true" outlineLevel="0" collapsed="false">
      <c r="A100" s="94"/>
      <c r="B100" s="94"/>
    </row>
    <row r="101" customFormat="false" ht="12.75" hidden="false" customHeight="true" outlineLevel="0" collapsed="false">
      <c r="A101" s="94"/>
      <c r="B101" s="94"/>
    </row>
    <row r="102" customFormat="false" ht="12.75" hidden="false" customHeight="true" outlineLevel="0" collapsed="false">
      <c r="A102" s="94"/>
      <c r="B102" s="94"/>
    </row>
    <row r="103" customFormat="false" ht="12.75" hidden="false" customHeight="true" outlineLevel="0" collapsed="false">
      <c r="A103" s="94"/>
      <c r="B103" s="94"/>
    </row>
    <row r="104" customFormat="false" ht="12.75" hidden="false" customHeight="true" outlineLevel="0" collapsed="false">
      <c r="A104" s="94"/>
      <c r="B104" s="94"/>
    </row>
    <row r="105" customFormat="false" ht="12.75" hidden="false" customHeight="true" outlineLevel="0" collapsed="false">
      <c r="A105" s="94"/>
      <c r="B105" s="94"/>
    </row>
    <row r="106" customFormat="false" ht="12.75" hidden="false" customHeight="true" outlineLevel="0" collapsed="false">
      <c r="A106" s="94"/>
      <c r="B106" s="94"/>
    </row>
    <row r="107" customFormat="false" ht="12.75" hidden="false" customHeight="true" outlineLevel="0" collapsed="false">
      <c r="A107" s="94"/>
      <c r="B107" s="94"/>
    </row>
    <row r="108" customFormat="false" ht="12.75" hidden="false" customHeight="true" outlineLevel="0" collapsed="false">
      <c r="A108" s="94"/>
      <c r="B108" s="94"/>
    </row>
    <row r="109" customFormat="false" ht="12.75" hidden="false" customHeight="true" outlineLevel="0" collapsed="false">
      <c r="A109" s="94"/>
      <c r="B109" s="94"/>
    </row>
    <row r="110" customFormat="false" ht="12.75" hidden="false" customHeight="true" outlineLevel="0" collapsed="false">
      <c r="A110" s="94"/>
      <c r="B110" s="94"/>
    </row>
    <row r="111" customFormat="false" ht="12.75" hidden="false" customHeight="true" outlineLevel="0" collapsed="false">
      <c r="A111" s="94"/>
      <c r="B111" s="94"/>
    </row>
    <row r="112" customFormat="false" ht="12.75" hidden="false" customHeight="true" outlineLevel="0" collapsed="false">
      <c r="A112" s="94"/>
      <c r="B112" s="94"/>
    </row>
    <row r="113" customFormat="false" ht="12.75" hidden="false" customHeight="true" outlineLevel="0" collapsed="false">
      <c r="A113" s="94"/>
      <c r="B113" s="94"/>
    </row>
    <row r="114" customFormat="false" ht="12.75" hidden="false" customHeight="true" outlineLevel="0" collapsed="false">
      <c r="A114" s="94"/>
      <c r="B114" s="94"/>
    </row>
    <row r="115" customFormat="false" ht="12.75" hidden="false" customHeight="true" outlineLevel="0" collapsed="false">
      <c r="A115" s="94"/>
      <c r="B115" s="94"/>
    </row>
    <row r="116" customFormat="false" ht="12.75" hidden="false" customHeight="true" outlineLevel="0" collapsed="false">
      <c r="A116" s="94"/>
      <c r="B116" s="94"/>
    </row>
    <row r="117" customFormat="false" ht="12.75" hidden="false" customHeight="true" outlineLevel="0" collapsed="false">
      <c r="A117" s="94"/>
      <c r="B117" s="94"/>
    </row>
    <row r="118" customFormat="false" ht="12.75" hidden="false" customHeight="true" outlineLevel="0" collapsed="false">
      <c r="A118" s="94"/>
      <c r="B118" s="94"/>
    </row>
    <row r="119" customFormat="false" ht="12.75" hidden="false" customHeight="true" outlineLevel="0" collapsed="false">
      <c r="A119" s="94"/>
      <c r="B119" s="94"/>
    </row>
    <row r="120" customFormat="false" ht="12.75" hidden="false" customHeight="true" outlineLevel="0" collapsed="false">
      <c r="A120" s="94"/>
      <c r="B120" s="94"/>
    </row>
    <row r="121" customFormat="false" ht="12.75" hidden="false" customHeight="true" outlineLevel="0" collapsed="false">
      <c r="A121" s="94"/>
      <c r="B121" s="94"/>
    </row>
    <row r="122" customFormat="false" ht="12.75" hidden="false" customHeight="true" outlineLevel="0" collapsed="false">
      <c r="A122" s="94"/>
      <c r="B122" s="94"/>
    </row>
    <row r="123" customFormat="false" ht="12.75" hidden="false" customHeight="true" outlineLevel="0" collapsed="false">
      <c r="A123" s="94"/>
      <c r="B123" s="94"/>
    </row>
    <row r="124" customFormat="false" ht="12.75" hidden="false" customHeight="true" outlineLevel="0" collapsed="false">
      <c r="A124" s="94"/>
      <c r="B124" s="94"/>
    </row>
    <row r="125" customFormat="false" ht="12.75" hidden="false" customHeight="true" outlineLevel="0" collapsed="false">
      <c r="A125" s="94"/>
      <c r="B125" s="94"/>
    </row>
    <row r="126" customFormat="false" ht="12.75" hidden="false" customHeight="true" outlineLevel="0" collapsed="false">
      <c r="A126" s="94"/>
      <c r="B126" s="94"/>
    </row>
    <row r="127" customFormat="false" ht="12.75" hidden="false" customHeight="true" outlineLevel="0" collapsed="false">
      <c r="A127" s="94"/>
      <c r="B127" s="94"/>
    </row>
    <row r="128" customFormat="false" ht="12.75" hidden="false" customHeight="true" outlineLevel="0" collapsed="false">
      <c r="A128" s="94"/>
      <c r="B128" s="94"/>
    </row>
    <row r="129" customFormat="false" ht="12.75" hidden="false" customHeight="true" outlineLevel="0" collapsed="false">
      <c r="A129" s="94"/>
      <c r="B129" s="94"/>
    </row>
    <row r="130" customFormat="false" ht="12.75" hidden="false" customHeight="true" outlineLevel="0" collapsed="false">
      <c r="A130" s="94"/>
      <c r="B130" s="94"/>
    </row>
    <row r="131" customFormat="false" ht="12.75" hidden="false" customHeight="true" outlineLevel="0" collapsed="false">
      <c r="A131" s="94"/>
      <c r="B131" s="94"/>
    </row>
    <row r="132" customFormat="false" ht="12.75" hidden="false" customHeight="true" outlineLevel="0" collapsed="false">
      <c r="A132" s="94"/>
      <c r="B132" s="94"/>
    </row>
    <row r="133" customFormat="false" ht="12.75" hidden="false" customHeight="true" outlineLevel="0" collapsed="false">
      <c r="A133" s="94"/>
      <c r="B133" s="94"/>
    </row>
    <row r="134" customFormat="false" ht="12.75" hidden="false" customHeight="true" outlineLevel="0" collapsed="false">
      <c r="A134" s="94"/>
      <c r="B134" s="94"/>
    </row>
    <row r="135" customFormat="false" ht="12.75" hidden="false" customHeight="true" outlineLevel="0" collapsed="false">
      <c r="A135" s="94"/>
      <c r="B135" s="94"/>
    </row>
    <row r="136" customFormat="false" ht="12.75" hidden="false" customHeight="true" outlineLevel="0" collapsed="false">
      <c r="A136" s="94"/>
      <c r="B136" s="94"/>
    </row>
    <row r="137" customFormat="false" ht="12.75" hidden="false" customHeight="true" outlineLevel="0" collapsed="false">
      <c r="A137" s="94"/>
      <c r="B137" s="94"/>
    </row>
    <row r="138" customFormat="false" ht="12.75" hidden="false" customHeight="true" outlineLevel="0" collapsed="false">
      <c r="A138" s="94"/>
      <c r="B138" s="94"/>
    </row>
    <row r="139" customFormat="false" ht="12.75" hidden="false" customHeight="true" outlineLevel="0" collapsed="false">
      <c r="A139" s="94"/>
      <c r="B139" s="94"/>
    </row>
    <row r="140" customFormat="false" ht="12.75" hidden="false" customHeight="true" outlineLevel="0" collapsed="false">
      <c r="A140" s="94"/>
      <c r="B140" s="94"/>
    </row>
    <row r="141" customFormat="false" ht="12.75" hidden="false" customHeight="true" outlineLevel="0" collapsed="false">
      <c r="A141" s="94"/>
      <c r="B141" s="94"/>
    </row>
    <row r="142" customFormat="false" ht="12.75" hidden="false" customHeight="true" outlineLevel="0" collapsed="false">
      <c r="A142" s="94"/>
      <c r="B142" s="94"/>
    </row>
    <row r="143" customFormat="false" ht="12.75" hidden="false" customHeight="true" outlineLevel="0" collapsed="false">
      <c r="A143" s="94"/>
      <c r="B143" s="94"/>
    </row>
    <row r="144" customFormat="false" ht="12.75" hidden="false" customHeight="true" outlineLevel="0" collapsed="false">
      <c r="A144" s="94"/>
      <c r="B144" s="94"/>
    </row>
    <row r="145" customFormat="false" ht="12.75" hidden="false" customHeight="true" outlineLevel="0" collapsed="false">
      <c r="A145" s="94"/>
      <c r="B145" s="94"/>
    </row>
    <row r="146" customFormat="false" ht="12.75" hidden="false" customHeight="true" outlineLevel="0" collapsed="false">
      <c r="A146" s="94"/>
      <c r="B146" s="94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59" activeCellId="0" sqref="G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8.99"/>
    <col collapsed="false" customWidth="true" hidden="false" outlineLevel="0" max="2" min="2" style="127" width="7.42"/>
    <col collapsed="false" customWidth="true" hidden="false" outlineLevel="0" max="3" min="3" style="126" width="5.28"/>
    <col collapsed="false" customWidth="true" hidden="false" outlineLevel="0" max="4" min="4" style="126" width="5.56"/>
    <col collapsed="false" customWidth="true" hidden="false" outlineLevel="0" max="5" min="5" style="126" width="12.56"/>
    <col collapsed="false" customWidth="true" hidden="false" outlineLevel="0" max="6" min="6" style="126" width="6.56"/>
    <col collapsed="false" customWidth="true" hidden="false" outlineLevel="0" max="8" min="7" style="126" width="13.28"/>
    <col collapsed="false" customWidth="true" hidden="false" outlineLevel="0" max="9" min="9" style="126" width="12.85"/>
  </cols>
  <sheetData>
    <row r="1" customFormat="false" ht="39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</row>
    <row r="2" customFormat="false" ht="121.5" hidden="false" customHeight="true" outlineLevel="0" collapsed="false">
      <c r="A2" s="99" t="s">
        <v>261</v>
      </c>
      <c r="B2" s="99"/>
      <c r="C2" s="99"/>
      <c r="D2" s="99"/>
      <c r="E2" s="99"/>
      <c r="F2" s="99"/>
      <c r="G2" s="99"/>
      <c r="H2" s="99"/>
      <c r="I2" s="99"/>
    </row>
    <row r="3" customFormat="false" ht="12.75" hidden="false" customHeight="true" outlineLevel="0" collapsed="false">
      <c r="A3" s="99"/>
      <c r="B3" s="99"/>
      <c r="C3" s="99"/>
      <c r="D3" s="2"/>
      <c r="E3" s="1"/>
      <c r="F3" s="96"/>
      <c r="G3" s="96"/>
      <c r="H3" s="96"/>
      <c r="I3" s="129"/>
    </row>
    <row r="4" customFormat="false" ht="12.75" hidden="false" customHeight="false" outlineLevel="0" collapsed="false">
      <c r="I4" s="6" t="s">
        <v>2</v>
      </c>
    </row>
    <row r="5" customFormat="false" ht="25.5" hidden="false" customHeight="true" outlineLevel="0" collapsed="false">
      <c r="A5" s="104" t="s">
        <v>262</v>
      </c>
      <c r="B5" s="130" t="s">
        <v>263</v>
      </c>
      <c r="C5" s="131" t="s">
        <v>264</v>
      </c>
      <c r="D5" s="131" t="s">
        <v>265</v>
      </c>
      <c r="E5" s="131" t="s">
        <v>266</v>
      </c>
      <c r="F5" s="131" t="s">
        <v>267</v>
      </c>
      <c r="G5" s="49" t="s">
        <v>268</v>
      </c>
      <c r="H5" s="49" t="s">
        <v>269</v>
      </c>
      <c r="I5" s="49" t="s">
        <v>270</v>
      </c>
    </row>
    <row r="6" customFormat="false" ht="12.75" hidden="false" customHeight="true" outlineLevel="0" collapsed="false">
      <c r="A6" s="104"/>
      <c r="B6" s="130"/>
      <c r="C6" s="131"/>
      <c r="D6" s="131"/>
      <c r="E6" s="131"/>
      <c r="F6" s="131"/>
      <c r="G6" s="49"/>
      <c r="H6" s="49"/>
      <c r="I6" s="49"/>
    </row>
    <row r="7" customFormat="false" ht="13.15" hidden="false" customHeight="true" outlineLevel="0" collapsed="false">
      <c r="A7" s="104"/>
      <c r="B7" s="130"/>
      <c r="C7" s="131"/>
      <c r="D7" s="131"/>
      <c r="E7" s="131"/>
      <c r="F7" s="131"/>
      <c r="G7" s="49"/>
      <c r="H7" s="49"/>
      <c r="I7" s="49"/>
    </row>
    <row r="8" customFormat="false" ht="42" hidden="false" customHeight="true" outlineLevel="0" collapsed="false">
      <c r="A8" s="104"/>
      <c r="B8" s="130"/>
      <c r="C8" s="131"/>
      <c r="D8" s="131"/>
      <c r="E8" s="131"/>
      <c r="F8" s="131"/>
      <c r="G8" s="49"/>
      <c r="H8" s="49"/>
      <c r="I8" s="49"/>
    </row>
    <row r="9" customFormat="false" ht="12.75" hidden="false" customHeight="false" outlineLevel="0" collapsed="false">
      <c r="A9" s="132" t="n">
        <v>1</v>
      </c>
      <c r="B9" s="133" t="n">
        <v>2</v>
      </c>
      <c r="C9" s="134" t="n">
        <v>3</v>
      </c>
      <c r="D9" s="134" t="n">
        <v>4</v>
      </c>
      <c r="E9" s="134" t="n">
        <v>5</v>
      </c>
      <c r="F9" s="134" t="n">
        <v>6</v>
      </c>
      <c r="G9" s="135" t="n">
        <v>7</v>
      </c>
      <c r="H9" s="135"/>
      <c r="I9" s="135" t="n">
        <v>8</v>
      </c>
    </row>
    <row r="10" customFormat="false" ht="13.5" hidden="false" customHeight="true" outlineLevel="0" collapsed="false">
      <c r="A10" s="132"/>
      <c r="B10" s="133"/>
      <c r="C10" s="134"/>
      <c r="D10" s="134"/>
      <c r="E10" s="134"/>
      <c r="F10" s="134"/>
      <c r="G10" s="135"/>
      <c r="H10" s="135"/>
      <c r="I10" s="135"/>
    </row>
    <row r="11" customFormat="false" ht="17.25" hidden="false" customHeight="true" outlineLevel="0" collapsed="false">
      <c r="A11" s="136" t="s">
        <v>271</v>
      </c>
      <c r="B11" s="32"/>
      <c r="C11" s="137"/>
      <c r="D11" s="138"/>
      <c r="E11" s="138"/>
      <c r="F11" s="138"/>
      <c r="G11" s="139" t="e">
        <f aca="false">G14+G58+G64+G83+G102+G182+G189</f>
        <v>#VALUE!</v>
      </c>
      <c r="H11" s="139" t="e">
        <f aca="false">H14+H58+H64+H83+H102+H182+H189</f>
        <v>#VALUE!</v>
      </c>
      <c r="I11" s="139" t="e">
        <f aca="false">I14+I58+I64+I83+I102+I182+I189</f>
        <v>#VALUE!</v>
      </c>
    </row>
    <row r="12" customFormat="false" ht="42" hidden="false" customHeight="true" outlineLevel="0" collapsed="false">
      <c r="A12" s="136" t="s">
        <v>272</v>
      </c>
      <c r="B12" s="32" t="n">
        <v>790</v>
      </c>
      <c r="C12" s="137"/>
      <c r="D12" s="138"/>
      <c r="E12" s="138"/>
      <c r="F12" s="138"/>
      <c r="G12" s="139" t="e">
        <f aca="false">G11</f>
        <v>#VALUE!</v>
      </c>
      <c r="H12" s="139" t="e">
        <f aca="false">H11</f>
        <v>#VALUE!</v>
      </c>
      <c r="I12" s="139" t="e">
        <f aca="false">I11</f>
        <v>#VALUE!</v>
      </c>
    </row>
    <row r="13" s="16" customFormat="true" ht="21" hidden="false" customHeight="true" outlineLevel="0" collapsed="false">
      <c r="A13" s="140" t="s">
        <v>273</v>
      </c>
      <c r="B13" s="119"/>
      <c r="C13" s="141"/>
      <c r="D13" s="142"/>
      <c r="E13" s="143"/>
      <c r="F13" s="143"/>
      <c r="G13" s="144"/>
      <c r="H13" s="144"/>
      <c r="I13" s="144"/>
    </row>
    <row r="14" customFormat="false" ht="21.75" hidden="false" customHeight="true" outlineLevel="0" collapsed="false">
      <c r="A14" s="145" t="s">
        <v>274</v>
      </c>
      <c r="B14" s="146" t="n">
        <v>790</v>
      </c>
      <c r="C14" s="147" t="s">
        <v>275</v>
      </c>
      <c r="D14" s="148"/>
      <c r="E14" s="148"/>
      <c r="F14" s="148"/>
      <c r="G14" s="149" t="n">
        <f aca="false">G15+G19+G29+G34+G38</f>
        <v>15946.1</v>
      </c>
      <c r="H14" s="149" t="n">
        <f aca="false">H15+H19+H29+H34+H38</f>
        <v>10740.8</v>
      </c>
      <c r="I14" s="149" t="n">
        <f aca="false">I15+I19+I29+I34+I38</f>
        <v>15946.1</v>
      </c>
    </row>
    <row r="15" customFormat="false" ht="42.75" hidden="false" customHeight="false" outlineLevel="0" collapsed="false">
      <c r="A15" s="150" t="s">
        <v>276</v>
      </c>
      <c r="B15" s="37" t="n">
        <v>790</v>
      </c>
      <c r="C15" s="151" t="s">
        <v>275</v>
      </c>
      <c r="D15" s="151" t="s">
        <v>277</v>
      </c>
      <c r="E15" s="152"/>
      <c r="F15" s="152"/>
      <c r="G15" s="153" t="n">
        <f aca="false">G16</f>
        <v>3263.3</v>
      </c>
      <c r="H15" s="153" t="n">
        <f aca="false">H16</f>
        <v>2255.6</v>
      </c>
      <c r="I15" s="153" t="n">
        <f aca="false">I16</f>
        <v>3263.3</v>
      </c>
    </row>
    <row r="16" s="157" customFormat="true" ht="18" hidden="false" customHeight="true" outlineLevel="0" collapsed="false">
      <c r="A16" s="135" t="s">
        <v>278</v>
      </c>
      <c r="B16" s="133" t="n">
        <v>790</v>
      </c>
      <c r="C16" s="154" t="s">
        <v>275</v>
      </c>
      <c r="D16" s="154" t="s">
        <v>277</v>
      </c>
      <c r="E16" s="155" t="s">
        <v>279</v>
      </c>
      <c r="F16" s="155"/>
      <c r="G16" s="156" t="n">
        <f aca="false">G17</f>
        <v>3263.3</v>
      </c>
      <c r="H16" s="156" t="n">
        <f aca="false">H17</f>
        <v>2255.6</v>
      </c>
      <c r="I16" s="156" t="n">
        <f aca="false">I17</f>
        <v>3263.3</v>
      </c>
    </row>
    <row r="17" customFormat="false" ht="25.5" hidden="false" customHeight="false" outlineLevel="0" collapsed="false">
      <c r="A17" s="158" t="s">
        <v>280</v>
      </c>
      <c r="B17" s="119" t="n">
        <v>790</v>
      </c>
      <c r="C17" s="159" t="s">
        <v>275</v>
      </c>
      <c r="D17" s="159" t="s">
        <v>277</v>
      </c>
      <c r="E17" s="160" t="s">
        <v>281</v>
      </c>
      <c r="F17" s="160"/>
      <c r="G17" s="161" t="n">
        <f aca="false">G18</f>
        <v>3263.3</v>
      </c>
      <c r="H17" s="161" t="n">
        <f aca="false">H18</f>
        <v>2255.6</v>
      </c>
      <c r="I17" s="161" t="n">
        <f aca="false">I18</f>
        <v>3263.3</v>
      </c>
    </row>
    <row r="18" customFormat="false" ht="63.75" hidden="false" customHeight="false" outlineLevel="0" collapsed="false">
      <c r="A18" s="158" t="s">
        <v>282</v>
      </c>
      <c r="B18" s="119" t="n">
        <v>790</v>
      </c>
      <c r="C18" s="162" t="s">
        <v>275</v>
      </c>
      <c r="D18" s="162" t="s">
        <v>277</v>
      </c>
      <c r="E18" s="160" t="s">
        <v>281</v>
      </c>
      <c r="F18" s="162" t="s">
        <v>283</v>
      </c>
      <c r="G18" s="163" t="n">
        <v>3263.3</v>
      </c>
      <c r="H18" s="163" t="n">
        <v>2255.6</v>
      </c>
      <c r="I18" s="163" t="n">
        <v>3263.3</v>
      </c>
    </row>
    <row r="19" customFormat="false" ht="75" hidden="false" customHeight="true" outlineLevel="0" collapsed="false">
      <c r="A19" s="150" t="s">
        <v>284</v>
      </c>
      <c r="B19" s="37" t="n">
        <v>790</v>
      </c>
      <c r="C19" s="151" t="s">
        <v>275</v>
      </c>
      <c r="D19" s="152" t="s">
        <v>285</v>
      </c>
      <c r="E19" s="152"/>
      <c r="F19" s="152"/>
      <c r="G19" s="153" t="n">
        <f aca="false">G20+G24</f>
        <v>9963.7</v>
      </c>
      <c r="H19" s="153" t="n">
        <f aca="false">H20+H24</f>
        <v>7118.6</v>
      </c>
      <c r="I19" s="153" t="n">
        <f aca="false">I20+I24</f>
        <v>9963.7</v>
      </c>
    </row>
    <row r="20" customFormat="false" ht="63.75" hidden="false" customHeight="true" outlineLevel="0" collapsed="false">
      <c r="A20" s="164" t="s">
        <v>286</v>
      </c>
      <c r="B20" s="9" t="n">
        <v>790</v>
      </c>
      <c r="C20" s="165" t="s">
        <v>275</v>
      </c>
      <c r="D20" s="155" t="s">
        <v>285</v>
      </c>
      <c r="E20" s="155" t="s">
        <v>287</v>
      </c>
      <c r="F20" s="155"/>
      <c r="G20" s="166" t="n">
        <f aca="false">G21</f>
        <v>788.6</v>
      </c>
      <c r="H20" s="166" t="n">
        <f aca="false">H21</f>
        <v>487.6</v>
      </c>
      <c r="I20" s="166" t="n">
        <f aca="false">I21</f>
        <v>788.6</v>
      </c>
    </row>
    <row r="21" s="16" customFormat="true" ht="46.9" hidden="false" customHeight="true" outlineLevel="0" collapsed="false">
      <c r="A21" s="167" t="s">
        <v>288</v>
      </c>
      <c r="B21" s="23" t="n">
        <v>790</v>
      </c>
      <c r="C21" s="162" t="s">
        <v>275</v>
      </c>
      <c r="D21" s="160" t="s">
        <v>285</v>
      </c>
      <c r="E21" s="160" t="s">
        <v>289</v>
      </c>
      <c r="F21" s="160"/>
      <c r="G21" s="163" t="n">
        <f aca="false">G22</f>
        <v>788.6</v>
      </c>
      <c r="H21" s="163" t="n">
        <f aca="false">H22</f>
        <v>487.6</v>
      </c>
      <c r="I21" s="163" t="n">
        <f aca="false">I22</f>
        <v>788.6</v>
      </c>
    </row>
    <row r="22" s="16" customFormat="true" ht="57.6" hidden="false" customHeight="true" outlineLevel="0" collapsed="false">
      <c r="A22" s="167" t="s">
        <v>290</v>
      </c>
      <c r="B22" s="23" t="n">
        <v>790</v>
      </c>
      <c r="C22" s="162" t="s">
        <v>275</v>
      </c>
      <c r="D22" s="160" t="s">
        <v>285</v>
      </c>
      <c r="E22" s="160" t="s">
        <v>291</v>
      </c>
      <c r="F22" s="160"/>
      <c r="G22" s="163" t="n">
        <f aca="false">G23</f>
        <v>788.6</v>
      </c>
      <c r="H22" s="163" t="n">
        <f aca="false">H23</f>
        <v>487.6</v>
      </c>
      <c r="I22" s="163" t="n">
        <f aca="false">I23</f>
        <v>788.6</v>
      </c>
    </row>
    <row r="23" customFormat="false" ht="33" hidden="false" customHeight="true" outlineLevel="0" collapsed="false">
      <c r="A23" s="140" t="s">
        <v>292</v>
      </c>
      <c r="B23" s="23" t="n">
        <v>790</v>
      </c>
      <c r="C23" s="162" t="s">
        <v>275</v>
      </c>
      <c r="D23" s="160" t="s">
        <v>285</v>
      </c>
      <c r="E23" s="160" t="s">
        <v>291</v>
      </c>
      <c r="F23" s="160" t="s">
        <v>293</v>
      </c>
      <c r="G23" s="163" t="n">
        <v>788.6</v>
      </c>
      <c r="H23" s="163" t="n">
        <v>487.6</v>
      </c>
      <c r="I23" s="163" t="n">
        <v>788.6</v>
      </c>
    </row>
    <row r="24" customFormat="false" ht="30.6" hidden="false" customHeight="true" outlineLevel="0" collapsed="false">
      <c r="A24" s="168" t="s">
        <v>294</v>
      </c>
      <c r="B24" s="133" t="n">
        <v>790</v>
      </c>
      <c r="C24" s="154" t="s">
        <v>275</v>
      </c>
      <c r="D24" s="169" t="s">
        <v>285</v>
      </c>
      <c r="E24" s="155" t="s">
        <v>295</v>
      </c>
      <c r="F24" s="155"/>
      <c r="G24" s="156" t="n">
        <f aca="false">G25</f>
        <v>9175.1</v>
      </c>
      <c r="H24" s="156" t="n">
        <f aca="false">H25</f>
        <v>6631</v>
      </c>
      <c r="I24" s="156" t="n">
        <f aca="false">I25</f>
        <v>9175.1</v>
      </c>
    </row>
    <row r="25" customFormat="false" ht="31.9" hidden="false" customHeight="true" outlineLevel="0" collapsed="false">
      <c r="A25" s="135" t="s">
        <v>280</v>
      </c>
      <c r="B25" s="9" t="n">
        <v>790</v>
      </c>
      <c r="C25" s="165" t="s">
        <v>275</v>
      </c>
      <c r="D25" s="155" t="s">
        <v>285</v>
      </c>
      <c r="E25" s="155" t="s">
        <v>296</v>
      </c>
      <c r="F25" s="155"/>
      <c r="G25" s="166" t="n">
        <f aca="false">G26+G27+G28</f>
        <v>9175.1</v>
      </c>
      <c r="H25" s="166" t="n">
        <f aca="false">H26+H27+H28</f>
        <v>6631</v>
      </c>
      <c r="I25" s="166" t="n">
        <f aca="false">I26+I27+I28</f>
        <v>9175.1</v>
      </c>
    </row>
    <row r="26" customFormat="false" ht="59.25" hidden="false" customHeight="true" outlineLevel="0" collapsed="false">
      <c r="A26" s="140" t="s">
        <v>282</v>
      </c>
      <c r="B26" s="119" t="n">
        <v>790</v>
      </c>
      <c r="C26" s="159" t="s">
        <v>275</v>
      </c>
      <c r="D26" s="170" t="s">
        <v>285</v>
      </c>
      <c r="E26" s="160" t="s">
        <v>296</v>
      </c>
      <c r="F26" s="160" t="s">
        <v>283</v>
      </c>
      <c r="G26" s="161" t="n">
        <v>7713.1</v>
      </c>
      <c r="H26" s="161" t="n">
        <v>5606.4</v>
      </c>
      <c r="I26" s="161" t="n">
        <v>7713.1</v>
      </c>
    </row>
    <row r="27" customFormat="false" ht="45" hidden="false" customHeight="true" outlineLevel="0" collapsed="false">
      <c r="A27" s="140" t="s">
        <v>292</v>
      </c>
      <c r="B27" s="25" t="n">
        <v>790</v>
      </c>
      <c r="C27" s="171" t="s">
        <v>275</v>
      </c>
      <c r="D27" s="172" t="s">
        <v>285</v>
      </c>
      <c r="E27" s="160" t="s">
        <v>296</v>
      </c>
      <c r="F27" s="172" t="s">
        <v>293</v>
      </c>
      <c r="G27" s="173" t="n">
        <v>1364.6</v>
      </c>
      <c r="H27" s="173" t="n">
        <v>927.2</v>
      </c>
      <c r="I27" s="173" t="n">
        <v>1364.6</v>
      </c>
    </row>
    <row r="28" customFormat="false" ht="31.9" hidden="false" customHeight="true" outlineLevel="0" collapsed="false">
      <c r="A28" s="174" t="s">
        <v>297</v>
      </c>
      <c r="B28" s="25" t="n">
        <v>790</v>
      </c>
      <c r="C28" s="171" t="s">
        <v>275</v>
      </c>
      <c r="D28" s="172" t="s">
        <v>285</v>
      </c>
      <c r="E28" s="160" t="s">
        <v>296</v>
      </c>
      <c r="F28" s="172" t="s">
        <v>298</v>
      </c>
      <c r="G28" s="173" t="n">
        <v>97.4</v>
      </c>
      <c r="H28" s="173" t="n">
        <v>97.4</v>
      </c>
      <c r="I28" s="173" t="n">
        <v>97.4</v>
      </c>
    </row>
    <row r="29" customFormat="false" ht="49.9" hidden="false" customHeight="true" outlineLevel="0" collapsed="false">
      <c r="A29" s="150" t="s">
        <v>299</v>
      </c>
      <c r="B29" s="37" t="n">
        <v>790</v>
      </c>
      <c r="C29" s="151" t="s">
        <v>275</v>
      </c>
      <c r="D29" s="152" t="s">
        <v>300</v>
      </c>
      <c r="E29" s="152"/>
      <c r="F29" s="152"/>
      <c r="G29" s="153" t="n">
        <f aca="false">G30</f>
        <v>483.4</v>
      </c>
      <c r="H29" s="153" t="n">
        <f aca="false">H30</f>
        <v>362.6</v>
      </c>
      <c r="I29" s="153" t="n">
        <f aca="false">I30</f>
        <v>483.4</v>
      </c>
    </row>
    <row r="30" customFormat="false" ht="24" hidden="false" customHeight="true" outlineLevel="0" collapsed="false">
      <c r="A30" s="140" t="s">
        <v>301</v>
      </c>
      <c r="B30" s="119" t="n">
        <v>790</v>
      </c>
      <c r="C30" s="159" t="s">
        <v>275</v>
      </c>
      <c r="D30" s="170" t="s">
        <v>300</v>
      </c>
      <c r="E30" s="160" t="s">
        <v>302</v>
      </c>
      <c r="F30" s="160"/>
      <c r="G30" s="163" t="n">
        <f aca="false">G32</f>
        <v>483.4</v>
      </c>
      <c r="H30" s="163" t="n">
        <f aca="false">H32</f>
        <v>362.6</v>
      </c>
      <c r="I30" s="163" t="n">
        <f aca="false">I32</f>
        <v>483.4</v>
      </c>
    </row>
    <row r="31" customFormat="false" ht="28.15" hidden="false" customHeight="true" outlineLevel="0" collapsed="false">
      <c r="A31" s="140" t="s">
        <v>303</v>
      </c>
      <c r="B31" s="119" t="n">
        <v>790</v>
      </c>
      <c r="C31" s="159" t="s">
        <v>275</v>
      </c>
      <c r="D31" s="170" t="s">
        <v>300</v>
      </c>
      <c r="E31" s="160" t="s">
        <v>304</v>
      </c>
      <c r="F31" s="160"/>
      <c r="G31" s="163" t="n">
        <f aca="false">G32</f>
        <v>483.4</v>
      </c>
      <c r="H31" s="163" t="n">
        <f aca="false">H32</f>
        <v>362.6</v>
      </c>
      <c r="I31" s="163" t="n">
        <f aca="false">I32</f>
        <v>483.4</v>
      </c>
    </row>
    <row r="32" customFormat="false" ht="78" hidden="false" customHeight="true" outlineLevel="0" collapsed="false">
      <c r="A32" s="174" t="s">
        <v>305</v>
      </c>
      <c r="B32" s="175" t="s">
        <v>306</v>
      </c>
      <c r="C32" s="175" t="s">
        <v>275</v>
      </c>
      <c r="D32" s="175" t="s">
        <v>300</v>
      </c>
      <c r="E32" s="160" t="s">
        <v>307</v>
      </c>
      <c r="F32" s="176"/>
      <c r="G32" s="177" t="n">
        <f aca="false">G33</f>
        <v>483.4</v>
      </c>
      <c r="H32" s="177" t="n">
        <f aca="false">H33</f>
        <v>362.6</v>
      </c>
      <c r="I32" s="177" t="n">
        <f aca="false">I33</f>
        <v>483.4</v>
      </c>
    </row>
    <row r="33" customFormat="false" ht="21.6" hidden="false" customHeight="true" outlineLevel="0" collapsed="false">
      <c r="A33" s="178" t="s">
        <v>308</v>
      </c>
      <c r="B33" s="175" t="s">
        <v>306</v>
      </c>
      <c r="C33" s="175" t="s">
        <v>275</v>
      </c>
      <c r="D33" s="175" t="s">
        <v>300</v>
      </c>
      <c r="E33" s="160" t="s">
        <v>307</v>
      </c>
      <c r="F33" s="179" t="s">
        <v>309</v>
      </c>
      <c r="G33" s="177" t="n">
        <v>483.4</v>
      </c>
      <c r="H33" s="177" t="n">
        <v>362.6</v>
      </c>
      <c r="I33" s="177" t="n">
        <v>483.4</v>
      </c>
    </row>
    <row r="34" customFormat="false" ht="33" hidden="false" customHeight="true" outlineLevel="0" collapsed="false">
      <c r="A34" s="180" t="s">
        <v>310</v>
      </c>
      <c r="B34" s="181" t="s">
        <v>306</v>
      </c>
      <c r="C34" s="181" t="s">
        <v>275</v>
      </c>
      <c r="D34" s="181" t="s">
        <v>311</v>
      </c>
      <c r="E34" s="181"/>
      <c r="F34" s="181"/>
      <c r="G34" s="153" t="n">
        <f aca="false">G35</f>
        <v>12.2</v>
      </c>
      <c r="H34" s="153" t="n">
        <f aca="false">H35</f>
        <v>0</v>
      </c>
      <c r="I34" s="153" t="n">
        <f aca="false">I35</f>
        <v>12.2</v>
      </c>
    </row>
    <row r="35" customFormat="false" ht="16.15" hidden="false" customHeight="true" outlineLevel="0" collapsed="false">
      <c r="A35" s="174" t="s">
        <v>312</v>
      </c>
      <c r="B35" s="182" t="s">
        <v>306</v>
      </c>
      <c r="C35" s="182" t="s">
        <v>275</v>
      </c>
      <c r="D35" s="182" t="s">
        <v>311</v>
      </c>
      <c r="E35" s="176" t="s">
        <v>313</v>
      </c>
      <c r="F35" s="176"/>
      <c r="G35" s="163" t="n">
        <f aca="false">G36</f>
        <v>12.2</v>
      </c>
      <c r="H35" s="163" t="n">
        <f aca="false">H36</f>
        <v>0</v>
      </c>
      <c r="I35" s="163" t="n">
        <f aca="false">I36</f>
        <v>12.2</v>
      </c>
    </row>
    <row r="36" customFormat="false" ht="20.25" hidden="false" customHeight="true" outlineLevel="0" collapsed="false">
      <c r="A36" s="174" t="s">
        <v>314</v>
      </c>
      <c r="B36" s="182" t="s">
        <v>306</v>
      </c>
      <c r="C36" s="182" t="s">
        <v>275</v>
      </c>
      <c r="D36" s="182" t="s">
        <v>311</v>
      </c>
      <c r="E36" s="176" t="s">
        <v>315</v>
      </c>
      <c r="F36" s="176"/>
      <c r="G36" s="163" t="n">
        <f aca="false">G37</f>
        <v>12.2</v>
      </c>
      <c r="H36" s="163" t="n">
        <f aca="false">H37</f>
        <v>0</v>
      </c>
      <c r="I36" s="163" t="n">
        <f aca="false">I37</f>
        <v>12.2</v>
      </c>
    </row>
    <row r="37" customFormat="false" ht="25.5" hidden="false" customHeight="true" outlineLevel="0" collapsed="false">
      <c r="A37" s="174" t="s">
        <v>297</v>
      </c>
      <c r="B37" s="182" t="s">
        <v>306</v>
      </c>
      <c r="C37" s="182" t="s">
        <v>275</v>
      </c>
      <c r="D37" s="182" t="s">
        <v>311</v>
      </c>
      <c r="E37" s="176" t="s">
        <v>315</v>
      </c>
      <c r="F37" s="182" t="s">
        <v>298</v>
      </c>
      <c r="G37" s="173" t="n">
        <v>12.2</v>
      </c>
      <c r="H37" s="173" t="n">
        <v>0</v>
      </c>
      <c r="I37" s="173" t="n">
        <v>12.2</v>
      </c>
    </row>
    <row r="38" customFormat="false" ht="33.6" hidden="false" customHeight="true" outlineLevel="0" collapsed="false">
      <c r="A38" s="150" t="s">
        <v>316</v>
      </c>
      <c r="B38" s="37" t="n">
        <v>790</v>
      </c>
      <c r="C38" s="151" t="s">
        <v>275</v>
      </c>
      <c r="D38" s="152" t="s">
        <v>317</v>
      </c>
      <c r="E38" s="152"/>
      <c r="F38" s="152"/>
      <c r="G38" s="153" t="n">
        <f aca="false">G46+G49+G39</f>
        <v>2223.5</v>
      </c>
      <c r="H38" s="153" t="n">
        <f aca="false">H46+H49+H39</f>
        <v>1004</v>
      </c>
      <c r="I38" s="153" t="n">
        <f aca="false">I46+I49+I39</f>
        <v>2223.5</v>
      </c>
    </row>
    <row r="39" s="16" customFormat="true" ht="64.5" hidden="false" customHeight="true" outlineLevel="0" collapsed="false">
      <c r="A39" s="183" t="s">
        <v>318</v>
      </c>
      <c r="B39" s="37" t="n">
        <v>790</v>
      </c>
      <c r="C39" s="151" t="s">
        <v>275</v>
      </c>
      <c r="D39" s="152" t="s">
        <v>317</v>
      </c>
      <c r="E39" s="152" t="s">
        <v>287</v>
      </c>
      <c r="F39" s="152"/>
      <c r="G39" s="153" t="n">
        <f aca="false">G40+G43</f>
        <v>1567.9</v>
      </c>
      <c r="H39" s="153" t="n">
        <f aca="false">H40+H43</f>
        <v>462.8</v>
      </c>
      <c r="I39" s="153" t="n">
        <f aca="false">I40+I43</f>
        <v>1567.9</v>
      </c>
    </row>
    <row r="40" s="189" customFormat="true" ht="30.75" hidden="false" customHeight="true" outlineLevel="0" collapsed="false">
      <c r="A40" s="184" t="s">
        <v>319</v>
      </c>
      <c r="B40" s="86" t="n">
        <v>790</v>
      </c>
      <c r="C40" s="185" t="s">
        <v>275</v>
      </c>
      <c r="D40" s="186" t="s">
        <v>317</v>
      </c>
      <c r="E40" s="186" t="s">
        <v>320</v>
      </c>
      <c r="F40" s="187"/>
      <c r="G40" s="188" t="n">
        <f aca="false">G41</f>
        <v>1136.3</v>
      </c>
      <c r="H40" s="188" t="n">
        <f aca="false">H41</f>
        <v>31.2</v>
      </c>
      <c r="I40" s="188" t="n">
        <f aca="false">I41</f>
        <v>1136.3</v>
      </c>
    </row>
    <row r="41" s="189" customFormat="true" ht="44.25" hidden="false" customHeight="true" outlineLevel="0" collapsed="false">
      <c r="A41" s="190" t="s">
        <v>321</v>
      </c>
      <c r="B41" s="25" t="n">
        <v>790</v>
      </c>
      <c r="C41" s="171" t="s">
        <v>275</v>
      </c>
      <c r="D41" s="172" t="s">
        <v>317</v>
      </c>
      <c r="E41" s="172" t="s">
        <v>322</v>
      </c>
      <c r="F41" s="191"/>
      <c r="G41" s="192" t="n">
        <f aca="false">G42</f>
        <v>1136.3</v>
      </c>
      <c r="H41" s="192" t="n">
        <f aca="false">H42</f>
        <v>31.2</v>
      </c>
      <c r="I41" s="192" t="n">
        <f aca="false">I42</f>
        <v>1136.3</v>
      </c>
    </row>
    <row r="42" s="54" customFormat="true" ht="33" hidden="false" customHeight="true" outlineLevel="0" collapsed="false">
      <c r="A42" s="140" t="s">
        <v>292</v>
      </c>
      <c r="B42" s="25" t="n">
        <v>790</v>
      </c>
      <c r="C42" s="171" t="s">
        <v>275</v>
      </c>
      <c r="D42" s="172" t="s">
        <v>317</v>
      </c>
      <c r="E42" s="172" t="s">
        <v>322</v>
      </c>
      <c r="F42" s="191" t="s">
        <v>293</v>
      </c>
      <c r="G42" s="192" t="n">
        <v>1136.3</v>
      </c>
      <c r="H42" s="192" t="n">
        <v>31.2</v>
      </c>
      <c r="I42" s="192" t="n">
        <v>1136.3</v>
      </c>
    </row>
    <row r="43" s="16" customFormat="true" ht="45.75" hidden="false" customHeight="true" outlineLevel="0" collapsed="false">
      <c r="A43" s="193" t="s">
        <v>288</v>
      </c>
      <c r="B43" s="45" t="n">
        <v>790</v>
      </c>
      <c r="C43" s="194" t="s">
        <v>275</v>
      </c>
      <c r="D43" s="195" t="s">
        <v>317</v>
      </c>
      <c r="E43" s="195" t="s">
        <v>289</v>
      </c>
      <c r="F43" s="195"/>
      <c r="G43" s="153" t="n">
        <f aca="false">G44</f>
        <v>431.6</v>
      </c>
      <c r="H43" s="153" t="n">
        <f aca="false">H44</f>
        <v>431.6</v>
      </c>
      <c r="I43" s="153" t="n">
        <f aca="false">I44</f>
        <v>431.6</v>
      </c>
    </row>
    <row r="44" s="16" customFormat="true" ht="66" hidden="false" customHeight="true" outlineLevel="0" collapsed="false">
      <c r="A44" s="196" t="s">
        <v>290</v>
      </c>
      <c r="B44" s="197" t="n">
        <v>790</v>
      </c>
      <c r="C44" s="198" t="s">
        <v>275</v>
      </c>
      <c r="D44" s="199" t="s">
        <v>317</v>
      </c>
      <c r="E44" s="199" t="s">
        <v>291</v>
      </c>
      <c r="F44" s="199"/>
      <c r="G44" s="200" t="n">
        <f aca="false">G45</f>
        <v>431.6</v>
      </c>
      <c r="H44" s="200" t="n">
        <f aca="false">H45</f>
        <v>431.6</v>
      </c>
      <c r="I44" s="200" t="n">
        <f aca="false">I45</f>
        <v>431.6</v>
      </c>
    </row>
    <row r="45" s="16" customFormat="true" ht="34.9" hidden="false" customHeight="true" outlineLevel="0" collapsed="false">
      <c r="A45" s="140" t="s">
        <v>292</v>
      </c>
      <c r="B45" s="25" t="n">
        <v>790</v>
      </c>
      <c r="C45" s="171" t="s">
        <v>275</v>
      </c>
      <c r="D45" s="172" t="s">
        <v>317</v>
      </c>
      <c r="E45" s="172" t="s">
        <v>291</v>
      </c>
      <c r="F45" s="172" t="s">
        <v>293</v>
      </c>
      <c r="G45" s="173" t="n">
        <v>431.6</v>
      </c>
      <c r="H45" s="173" t="n">
        <v>431.6</v>
      </c>
      <c r="I45" s="173" t="n">
        <v>431.6</v>
      </c>
    </row>
    <row r="46" s="16" customFormat="true" ht="34.9" hidden="false" customHeight="true" outlineLevel="0" collapsed="false">
      <c r="A46" s="201" t="s">
        <v>323</v>
      </c>
      <c r="B46" s="37" t="n">
        <v>790</v>
      </c>
      <c r="C46" s="151" t="s">
        <v>275</v>
      </c>
      <c r="D46" s="152" t="s">
        <v>317</v>
      </c>
      <c r="E46" s="152" t="s">
        <v>324</v>
      </c>
      <c r="F46" s="152"/>
      <c r="G46" s="153" t="n">
        <f aca="false">G47</f>
        <v>44.6</v>
      </c>
      <c r="H46" s="153" t="n">
        <f aca="false">H47</f>
        <v>35.9</v>
      </c>
      <c r="I46" s="153" t="n">
        <f aca="false">I47</f>
        <v>44.6</v>
      </c>
    </row>
    <row r="47" s="16" customFormat="true" ht="54" hidden="false" customHeight="true" outlineLevel="0" collapsed="false">
      <c r="A47" s="140" t="s">
        <v>325</v>
      </c>
      <c r="B47" s="119" t="n">
        <v>790</v>
      </c>
      <c r="C47" s="159" t="s">
        <v>275</v>
      </c>
      <c r="D47" s="170" t="s">
        <v>317</v>
      </c>
      <c r="E47" s="160" t="s">
        <v>326</v>
      </c>
      <c r="F47" s="160"/>
      <c r="G47" s="161" t="n">
        <f aca="false">G48</f>
        <v>44.6</v>
      </c>
      <c r="H47" s="161" t="n">
        <f aca="false">H48</f>
        <v>35.9</v>
      </c>
      <c r="I47" s="161" t="n">
        <f aca="false">I48</f>
        <v>44.6</v>
      </c>
    </row>
    <row r="48" customFormat="false" ht="31.15" hidden="false" customHeight="true" outlineLevel="0" collapsed="false">
      <c r="A48" s="140" t="s">
        <v>292</v>
      </c>
      <c r="B48" s="119" t="n">
        <v>790</v>
      </c>
      <c r="C48" s="159" t="s">
        <v>275</v>
      </c>
      <c r="D48" s="170" t="s">
        <v>317</v>
      </c>
      <c r="E48" s="160" t="s">
        <v>326</v>
      </c>
      <c r="F48" s="160" t="s">
        <v>293</v>
      </c>
      <c r="G48" s="163" t="n">
        <v>44.6</v>
      </c>
      <c r="H48" s="163" t="n">
        <v>35.9</v>
      </c>
      <c r="I48" s="163" t="n">
        <v>44.6</v>
      </c>
    </row>
    <row r="49" customFormat="false" ht="22.9" hidden="false" customHeight="true" outlineLevel="0" collapsed="false">
      <c r="A49" s="201" t="s">
        <v>301</v>
      </c>
      <c r="B49" s="37" t="n">
        <v>790</v>
      </c>
      <c r="C49" s="151" t="s">
        <v>275</v>
      </c>
      <c r="D49" s="152" t="s">
        <v>317</v>
      </c>
      <c r="E49" s="152" t="s">
        <v>302</v>
      </c>
      <c r="F49" s="152"/>
      <c r="G49" s="153" t="n">
        <f aca="false">G50+G52+G54+G56</f>
        <v>611</v>
      </c>
      <c r="H49" s="153" t="n">
        <f aca="false">H50+H52+H54+H56</f>
        <v>505.3</v>
      </c>
      <c r="I49" s="153" t="n">
        <f aca="false">I50+I52+I54+I56</f>
        <v>611</v>
      </c>
    </row>
    <row r="50" s="202" customFormat="true" ht="43.9" hidden="false" customHeight="true" outlineLevel="0" collapsed="false">
      <c r="A50" s="140" t="s">
        <v>327</v>
      </c>
      <c r="B50" s="119" t="n">
        <v>790</v>
      </c>
      <c r="C50" s="159" t="s">
        <v>275</v>
      </c>
      <c r="D50" s="170" t="s">
        <v>317</v>
      </c>
      <c r="E50" s="160" t="s">
        <v>328</v>
      </c>
      <c r="F50" s="160"/>
      <c r="G50" s="163" t="n">
        <f aca="false">G51</f>
        <v>320</v>
      </c>
      <c r="H50" s="163" t="n">
        <f aca="false">H51</f>
        <v>240</v>
      </c>
      <c r="I50" s="163" t="n">
        <f aca="false">I51</f>
        <v>320</v>
      </c>
    </row>
    <row r="51" customFormat="false" ht="25.5" hidden="false" customHeight="true" outlineLevel="0" collapsed="false">
      <c r="A51" s="174" t="s">
        <v>297</v>
      </c>
      <c r="B51" s="119" t="n">
        <v>790</v>
      </c>
      <c r="C51" s="159" t="s">
        <v>275</v>
      </c>
      <c r="D51" s="170" t="s">
        <v>317</v>
      </c>
      <c r="E51" s="160" t="s">
        <v>328</v>
      </c>
      <c r="F51" s="160" t="s">
        <v>298</v>
      </c>
      <c r="G51" s="161" t="n">
        <v>320</v>
      </c>
      <c r="H51" s="161" t="n">
        <v>240</v>
      </c>
      <c r="I51" s="161" t="n">
        <v>320</v>
      </c>
    </row>
    <row r="52" s="202" customFormat="true" ht="26.25" hidden="false" customHeight="true" outlineLevel="0" collapsed="false">
      <c r="A52" s="140" t="s">
        <v>329</v>
      </c>
      <c r="B52" s="119" t="n">
        <v>790</v>
      </c>
      <c r="C52" s="159" t="s">
        <v>275</v>
      </c>
      <c r="D52" s="170" t="s">
        <v>317</v>
      </c>
      <c r="E52" s="160" t="s">
        <v>330</v>
      </c>
      <c r="F52" s="160"/>
      <c r="G52" s="161" t="n">
        <f aca="false">G53</f>
        <v>291</v>
      </c>
      <c r="H52" s="161" t="n">
        <f aca="false">H53</f>
        <v>265.3</v>
      </c>
      <c r="I52" s="161" t="n">
        <f aca="false">I53</f>
        <v>291</v>
      </c>
    </row>
    <row r="53" customFormat="false" ht="34.5" hidden="false" customHeight="true" outlineLevel="0" collapsed="false">
      <c r="A53" s="140" t="s">
        <v>292</v>
      </c>
      <c r="B53" s="119" t="n">
        <v>790</v>
      </c>
      <c r="C53" s="159" t="s">
        <v>275</v>
      </c>
      <c r="D53" s="170" t="s">
        <v>317</v>
      </c>
      <c r="E53" s="160" t="s">
        <v>330</v>
      </c>
      <c r="F53" s="160" t="s">
        <v>293</v>
      </c>
      <c r="G53" s="161" t="n">
        <v>291</v>
      </c>
      <c r="H53" s="161" t="n">
        <v>265.3</v>
      </c>
      <c r="I53" s="161" t="n">
        <v>291</v>
      </c>
    </row>
    <row r="54" customFormat="false" ht="47.25" hidden="true" customHeight="true" outlineLevel="0" collapsed="false">
      <c r="A54" s="132" t="s">
        <v>331</v>
      </c>
      <c r="B54" s="133" t="n">
        <v>790</v>
      </c>
      <c r="C54" s="154" t="s">
        <v>275</v>
      </c>
      <c r="D54" s="169" t="s">
        <v>317</v>
      </c>
      <c r="E54" s="155" t="s">
        <v>332</v>
      </c>
      <c r="F54" s="155"/>
      <c r="G54" s="156" t="n">
        <f aca="false">G55</f>
        <v>0</v>
      </c>
      <c r="H54" s="156"/>
      <c r="I54" s="156" t="n">
        <f aca="false">I55</f>
        <v>0</v>
      </c>
    </row>
    <row r="55" customFormat="false" ht="36" hidden="true" customHeight="true" outlineLevel="0" collapsed="false">
      <c r="A55" s="140" t="s">
        <v>292</v>
      </c>
      <c r="B55" s="119" t="n">
        <v>790</v>
      </c>
      <c r="C55" s="159" t="s">
        <v>275</v>
      </c>
      <c r="D55" s="170" t="s">
        <v>317</v>
      </c>
      <c r="E55" s="160" t="s">
        <v>332</v>
      </c>
      <c r="F55" s="160" t="s">
        <v>293</v>
      </c>
      <c r="G55" s="161"/>
      <c r="H55" s="161"/>
      <c r="I55" s="161"/>
    </row>
    <row r="56" customFormat="false" ht="61.15" hidden="true" customHeight="true" outlineLevel="0" collapsed="false">
      <c r="A56" s="132" t="s">
        <v>333</v>
      </c>
      <c r="B56" s="133" t="n">
        <v>790</v>
      </c>
      <c r="C56" s="154" t="s">
        <v>275</v>
      </c>
      <c r="D56" s="169" t="s">
        <v>317</v>
      </c>
      <c r="E56" s="155" t="s">
        <v>334</v>
      </c>
      <c r="F56" s="155"/>
      <c r="G56" s="156" t="n">
        <f aca="false">G57</f>
        <v>0</v>
      </c>
      <c r="H56" s="156"/>
      <c r="I56" s="156" t="n">
        <f aca="false">I57</f>
        <v>0</v>
      </c>
    </row>
    <row r="57" customFormat="false" ht="41.45" hidden="true" customHeight="true" outlineLevel="0" collapsed="false">
      <c r="A57" s="140" t="s">
        <v>292</v>
      </c>
      <c r="B57" s="119" t="n">
        <v>790</v>
      </c>
      <c r="C57" s="159" t="s">
        <v>275</v>
      </c>
      <c r="D57" s="170" t="s">
        <v>317</v>
      </c>
      <c r="E57" s="160" t="s">
        <v>334</v>
      </c>
      <c r="F57" s="160" t="s">
        <v>293</v>
      </c>
      <c r="G57" s="161"/>
      <c r="H57" s="161"/>
      <c r="I57" s="161"/>
    </row>
    <row r="58" customFormat="false" ht="27.75" hidden="false" customHeight="true" outlineLevel="0" collapsed="false">
      <c r="A58" s="136" t="s">
        <v>335</v>
      </c>
      <c r="B58" s="32" t="n">
        <v>790</v>
      </c>
      <c r="C58" s="203" t="s">
        <v>277</v>
      </c>
      <c r="D58" s="204"/>
      <c r="E58" s="204"/>
      <c r="F58" s="204"/>
      <c r="G58" s="205" t="n">
        <f aca="false">G59</f>
        <v>177.2</v>
      </c>
      <c r="H58" s="205" t="n">
        <f aca="false">H59</f>
        <v>103.6</v>
      </c>
      <c r="I58" s="205" t="n">
        <f aca="false">I59</f>
        <v>177.2</v>
      </c>
    </row>
    <row r="59" customFormat="false" ht="24" hidden="false" customHeight="true" outlineLevel="0" collapsed="false">
      <c r="A59" s="150" t="s">
        <v>336</v>
      </c>
      <c r="B59" s="37" t="n">
        <v>790</v>
      </c>
      <c r="C59" s="151" t="s">
        <v>277</v>
      </c>
      <c r="D59" s="152" t="s">
        <v>337</v>
      </c>
      <c r="E59" s="152"/>
      <c r="F59" s="152"/>
      <c r="G59" s="153" t="n">
        <f aca="false">G60</f>
        <v>177.2</v>
      </c>
      <c r="H59" s="153" t="n">
        <f aca="false">H60</f>
        <v>103.6</v>
      </c>
      <c r="I59" s="153" t="n">
        <f aca="false">I60</f>
        <v>177.2</v>
      </c>
    </row>
    <row r="60" customFormat="false" ht="39" hidden="false" customHeight="true" outlineLevel="0" collapsed="false">
      <c r="A60" s="201" t="s">
        <v>323</v>
      </c>
      <c r="B60" s="37" t="n">
        <v>790</v>
      </c>
      <c r="C60" s="151" t="s">
        <v>277</v>
      </c>
      <c r="D60" s="152" t="s">
        <v>337</v>
      </c>
      <c r="E60" s="152" t="s">
        <v>324</v>
      </c>
      <c r="F60" s="195"/>
      <c r="G60" s="153" t="n">
        <f aca="false">G61</f>
        <v>177.2</v>
      </c>
      <c r="H60" s="153" t="n">
        <f aca="false">H61</f>
        <v>103.6</v>
      </c>
      <c r="I60" s="153" t="n">
        <f aca="false">I61</f>
        <v>177.2</v>
      </c>
    </row>
    <row r="61" customFormat="false" ht="48.75" hidden="false" customHeight="true" outlineLevel="0" collapsed="false">
      <c r="A61" s="201" t="s">
        <v>338</v>
      </c>
      <c r="B61" s="37" t="n">
        <v>790</v>
      </c>
      <c r="C61" s="151" t="s">
        <v>277</v>
      </c>
      <c r="D61" s="152" t="s">
        <v>337</v>
      </c>
      <c r="E61" s="152" t="s">
        <v>339</v>
      </c>
      <c r="F61" s="152"/>
      <c r="G61" s="153" t="n">
        <f aca="false">G62+G63</f>
        <v>177.2</v>
      </c>
      <c r="H61" s="153" t="n">
        <f aca="false">H62+H63</f>
        <v>103.6</v>
      </c>
      <c r="I61" s="153" t="n">
        <f aca="false">I62+I63</f>
        <v>177.2</v>
      </c>
    </row>
    <row r="62" customFormat="false" ht="63.75" hidden="false" customHeight="false" outlineLevel="0" collapsed="false">
      <c r="A62" s="140" t="s">
        <v>282</v>
      </c>
      <c r="B62" s="119" t="n">
        <v>790</v>
      </c>
      <c r="C62" s="159" t="s">
        <v>277</v>
      </c>
      <c r="D62" s="172" t="s">
        <v>337</v>
      </c>
      <c r="E62" s="160" t="s">
        <v>339</v>
      </c>
      <c r="F62" s="160" t="s">
        <v>283</v>
      </c>
      <c r="G62" s="163" t="n">
        <v>142.5</v>
      </c>
      <c r="H62" s="163" t="n">
        <v>76.7</v>
      </c>
      <c r="I62" s="163" t="n">
        <v>142.5</v>
      </c>
    </row>
    <row r="63" s="202" customFormat="true" ht="47.25" hidden="false" customHeight="true" outlineLevel="0" collapsed="false">
      <c r="A63" s="140" t="s">
        <v>292</v>
      </c>
      <c r="B63" s="119" t="n">
        <v>790</v>
      </c>
      <c r="C63" s="159" t="s">
        <v>277</v>
      </c>
      <c r="D63" s="172" t="s">
        <v>337</v>
      </c>
      <c r="E63" s="160" t="s">
        <v>339</v>
      </c>
      <c r="F63" s="160" t="s">
        <v>293</v>
      </c>
      <c r="G63" s="163" t="n">
        <v>34.7</v>
      </c>
      <c r="H63" s="163" t="n">
        <v>26.9</v>
      </c>
      <c r="I63" s="163" t="n">
        <v>34.7</v>
      </c>
    </row>
    <row r="64" customFormat="false" ht="33" hidden="false" customHeight="true" outlineLevel="0" collapsed="false">
      <c r="A64" s="136" t="s">
        <v>340</v>
      </c>
      <c r="B64" s="32" t="n">
        <v>790</v>
      </c>
      <c r="C64" s="203" t="s">
        <v>337</v>
      </c>
      <c r="D64" s="204"/>
      <c r="E64" s="204"/>
      <c r="F64" s="204"/>
      <c r="G64" s="205" t="n">
        <f aca="false">G69+G76+G65</f>
        <v>191.8</v>
      </c>
      <c r="H64" s="205" t="n">
        <f aca="false">H69+H76+H65</f>
        <v>5</v>
      </c>
      <c r="I64" s="205" t="n">
        <f aca="false">I69+I76+I65</f>
        <v>146.3</v>
      </c>
    </row>
    <row r="65" customFormat="false" ht="42.75" hidden="true" customHeight="false" outlineLevel="0" collapsed="false">
      <c r="A65" s="150" t="s">
        <v>341</v>
      </c>
      <c r="B65" s="48" t="n">
        <v>790</v>
      </c>
      <c r="C65" s="206" t="s">
        <v>337</v>
      </c>
      <c r="D65" s="207" t="s">
        <v>342</v>
      </c>
      <c r="E65" s="207"/>
      <c r="F65" s="207"/>
      <c r="G65" s="208" t="n">
        <f aca="false">G67</f>
        <v>0</v>
      </c>
      <c r="H65" s="208"/>
      <c r="I65" s="208" t="n">
        <f aca="false">I67</f>
        <v>0</v>
      </c>
    </row>
    <row r="66" customFormat="false" ht="44.45" hidden="true" customHeight="true" outlineLevel="0" collapsed="false">
      <c r="A66" s="201" t="s">
        <v>343</v>
      </c>
      <c r="B66" s="37" t="n">
        <v>790</v>
      </c>
      <c r="C66" s="151" t="s">
        <v>337</v>
      </c>
      <c r="D66" s="152" t="s">
        <v>342</v>
      </c>
      <c r="E66" s="152" t="s">
        <v>344</v>
      </c>
      <c r="F66" s="152"/>
      <c r="G66" s="153" t="n">
        <f aca="false">G67</f>
        <v>0</v>
      </c>
      <c r="H66" s="153"/>
      <c r="I66" s="153" t="n">
        <f aca="false">I67</f>
        <v>0</v>
      </c>
    </row>
    <row r="67" customFormat="false" ht="48" hidden="true" customHeight="true" outlineLevel="0" collapsed="false">
      <c r="A67" s="178" t="s">
        <v>345</v>
      </c>
      <c r="B67" s="25" t="n">
        <v>790</v>
      </c>
      <c r="C67" s="171" t="s">
        <v>337</v>
      </c>
      <c r="D67" s="172" t="s">
        <v>342</v>
      </c>
      <c r="E67" s="172" t="s">
        <v>346</v>
      </c>
      <c r="F67" s="172"/>
      <c r="G67" s="173" t="n">
        <f aca="false">G68</f>
        <v>0</v>
      </c>
      <c r="H67" s="173"/>
      <c r="I67" s="173" t="n">
        <f aca="false">I68</f>
        <v>0</v>
      </c>
    </row>
    <row r="68" customFormat="false" ht="40.5" hidden="true" customHeight="true" outlineLevel="0" collapsed="false">
      <c r="A68" s="140" t="s">
        <v>292</v>
      </c>
      <c r="B68" s="25" t="n">
        <v>790</v>
      </c>
      <c r="C68" s="171" t="s">
        <v>337</v>
      </c>
      <c r="D68" s="172" t="s">
        <v>342</v>
      </c>
      <c r="E68" s="172" t="s">
        <v>346</v>
      </c>
      <c r="F68" s="172" t="s">
        <v>293</v>
      </c>
      <c r="G68" s="173"/>
      <c r="H68" s="173"/>
      <c r="I68" s="173" t="n">
        <v>0</v>
      </c>
    </row>
    <row r="69" s="202" customFormat="true" ht="49.5" hidden="false" customHeight="true" outlineLevel="0" collapsed="false">
      <c r="A69" s="150" t="s">
        <v>347</v>
      </c>
      <c r="B69" s="37" t="n">
        <v>790</v>
      </c>
      <c r="C69" s="151" t="s">
        <v>337</v>
      </c>
      <c r="D69" s="152" t="s">
        <v>348</v>
      </c>
      <c r="E69" s="152"/>
      <c r="F69" s="152"/>
      <c r="G69" s="153" t="n">
        <f aca="false">G70+G73</f>
        <v>159.4</v>
      </c>
      <c r="H69" s="153" t="n">
        <f aca="false">H70+H73</f>
        <v>0</v>
      </c>
      <c r="I69" s="153" t="n">
        <f aca="false">I70+I73</f>
        <v>113.9</v>
      </c>
    </row>
    <row r="70" s="72" customFormat="true" ht="45" hidden="false" customHeight="true" outlineLevel="0" collapsed="false">
      <c r="A70" s="201" t="s">
        <v>349</v>
      </c>
      <c r="B70" s="37" t="n">
        <v>790</v>
      </c>
      <c r="C70" s="151" t="s">
        <v>337</v>
      </c>
      <c r="D70" s="152" t="s">
        <v>348</v>
      </c>
      <c r="E70" s="152" t="s">
        <v>344</v>
      </c>
      <c r="F70" s="152"/>
      <c r="G70" s="153" t="n">
        <f aca="false">G71</f>
        <v>118.4</v>
      </c>
      <c r="H70" s="153" t="n">
        <f aca="false">H71</f>
        <v>0</v>
      </c>
      <c r="I70" s="153" t="n">
        <f aca="false">I71</f>
        <v>113.9</v>
      </c>
    </row>
    <row r="71" s="54" customFormat="true" ht="54.75" hidden="false" customHeight="true" outlineLevel="0" collapsed="false">
      <c r="A71" s="209" t="s">
        <v>158</v>
      </c>
      <c r="B71" s="25" t="n">
        <v>790</v>
      </c>
      <c r="C71" s="171" t="s">
        <v>337</v>
      </c>
      <c r="D71" s="172" t="s">
        <v>348</v>
      </c>
      <c r="E71" s="172" t="s">
        <v>350</v>
      </c>
      <c r="F71" s="172"/>
      <c r="G71" s="173" t="n">
        <f aca="false">G72</f>
        <v>118.4</v>
      </c>
      <c r="H71" s="173" t="n">
        <f aca="false">H72</f>
        <v>0</v>
      </c>
      <c r="I71" s="173" t="n">
        <f aca="false">I72</f>
        <v>113.9</v>
      </c>
    </row>
    <row r="72" s="72" customFormat="true" ht="30.75" hidden="false" customHeight="true" outlineLevel="0" collapsed="false">
      <c r="A72" s="140" t="s">
        <v>292</v>
      </c>
      <c r="B72" s="25" t="n">
        <v>790</v>
      </c>
      <c r="C72" s="171" t="s">
        <v>337</v>
      </c>
      <c r="D72" s="172" t="s">
        <v>348</v>
      </c>
      <c r="E72" s="172" t="s">
        <v>350</v>
      </c>
      <c r="F72" s="172" t="s">
        <v>293</v>
      </c>
      <c r="G72" s="173" t="n">
        <v>118.4</v>
      </c>
      <c r="H72" s="173" t="n">
        <v>0</v>
      </c>
      <c r="I72" s="173" t="n">
        <v>113.9</v>
      </c>
    </row>
    <row r="73" customFormat="false" ht="18.6" hidden="false" customHeight="true" outlineLevel="0" collapsed="false">
      <c r="A73" s="132" t="s">
        <v>301</v>
      </c>
      <c r="B73" s="133" t="n">
        <v>790</v>
      </c>
      <c r="C73" s="154" t="s">
        <v>337</v>
      </c>
      <c r="D73" s="169" t="s">
        <v>348</v>
      </c>
      <c r="E73" s="155" t="s">
        <v>302</v>
      </c>
      <c r="F73" s="155"/>
      <c r="G73" s="156" t="n">
        <f aca="false">G74</f>
        <v>41</v>
      </c>
      <c r="H73" s="156" t="n">
        <f aca="false">H74</f>
        <v>0</v>
      </c>
      <c r="I73" s="156" t="n">
        <f aca="false">I74</f>
        <v>0</v>
      </c>
    </row>
    <row r="74" customFormat="false" ht="30" hidden="false" customHeight="true" outlineLevel="0" collapsed="false">
      <c r="A74" s="140" t="s">
        <v>351</v>
      </c>
      <c r="B74" s="119" t="n">
        <v>790</v>
      </c>
      <c r="C74" s="159" t="s">
        <v>337</v>
      </c>
      <c r="D74" s="170" t="s">
        <v>348</v>
      </c>
      <c r="E74" s="160" t="s">
        <v>352</v>
      </c>
      <c r="F74" s="160"/>
      <c r="G74" s="161" t="n">
        <f aca="false">G75</f>
        <v>41</v>
      </c>
      <c r="H74" s="161" t="n">
        <f aca="false">H75</f>
        <v>0</v>
      </c>
      <c r="I74" s="161" t="n">
        <f aca="false">I75</f>
        <v>0</v>
      </c>
    </row>
    <row r="75" customFormat="false" ht="36.75" hidden="false" customHeight="true" outlineLevel="0" collapsed="false">
      <c r="A75" s="140" t="s">
        <v>292</v>
      </c>
      <c r="B75" s="25" t="n">
        <v>790</v>
      </c>
      <c r="C75" s="171" t="s">
        <v>337</v>
      </c>
      <c r="D75" s="172" t="s">
        <v>348</v>
      </c>
      <c r="E75" s="160" t="s">
        <v>352</v>
      </c>
      <c r="F75" s="172" t="s">
        <v>293</v>
      </c>
      <c r="G75" s="173" t="n">
        <v>41</v>
      </c>
      <c r="H75" s="173" t="n">
        <v>0</v>
      </c>
      <c r="I75" s="173" t="n">
        <v>0</v>
      </c>
    </row>
    <row r="76" customFormat="false" ht="36" hidden="false" customHeight="true" outlineLevel="0" collapsed="false">
      <c r="A76" s="150" t="s">
        <v>353</v>
      </c>
      <c r="B76" s="37" t="n">
        <v>790</v>
      </c>
      <c r="C76" s="151" t="s">
        <v>337</v>
      </c>
      <c r="D76" s="152" t="s">
        <v>354</v>
      </c>
      <c r="E76" s="152"/>
      <c r="F76" s="152"/>
      <c r="G76" s="153" t="n">
        <f aca="false">G80+G77</f>
        <v>32.4</v>
      </c>
      <c r="H76" s="153" t="n">
        <f aca="false">H80+H77</f>
        <v>5</v>
      </c>
      <c r="I76" s="153" t="n">
        <f aca="false">I80+I77</f>
        <v>32.4</v>
      </c>
    </row>
    <row r="77" customFormat="false" ht="51.6" hidden="false" customHeight="true" outlineLevel="0" collapsed="false">
      <c r="A77" s="201" t="s">
        <v>349</v>
      </c>
      <c r="B77" s="37" t="n">
        <v>790</v>
      </c>
      <c r="C77" s="151" t="s">
        <v>337</v>
      </c>
      <c r="D77" s="152" t="s">
        <v>354</v>
      </c>
      <c r="E77" s="152" t="s">
        <v>344</v>
      </c>
      <c r="F77" s="152"/>
      <c r="G77" s="153" t="n">
        <f aca="false">G78</f>
        <v>32.4</v>
      </c>
      <c r="H77" s="153" t="n">
        <f aca="false">H78</f>
        <v>5</v>
      </c>
      <c r="I77" s="153" t="n">
        <f aca="false">I78</f>
        <v>32.4</v>
      </c>
    </row>
    <row r="78" customFormat="false" ht="39" hidden="false" customHeight="true" outlineLevel="0" collapsed="false">
      <c r="A78" s="178" t="s">
        <v>158</v>
      </c>
      <c r="B78" s="25" t="n">
        <v>790</v>
      </c>
      <c r="C78" s="171" t="s">
        <v>337</v>
      </c>
      <c r="D78" s="172" t="s">
        <v>354</v>
      </c>
      <c r="E78" s="172" t="s">
        <v>350</v>
      </c>
      <c r="F78" s="172"/>
      <c r="G78" s="173" t="n">
        <f aca="false">G82+G79</f>
        <v>32.4</v>
      </c>
      <c r="H78" s="173" t="n">
        <f aca="false">H82+H79</f>
        <v>5</v>
      </c>
      <c r="I78" s="173" t="n">
        <f aca="false">I82+I79</f>
        <v>32.4</v>
      </c>
    </row>
    <row r="79" customFormat="false" ht="54" hidden="false" customHeight="true" outlineLevel="0" collapsed="false">
      <c r="A79" s="140" t="s">
        <v>355</v>
      </c>
      <c r="B79" s="25" t="n">
        <v>790</v>
      </c>
      <c r="C79" s="171" t="s">
        <v>337</v>
      </c>
      <c r="D79" s="172" t="s">
        <v>354</v>
      </c>
      <c r="E79" s="172" t="s">
        <v>350</v>
      </c>
      <c r="F79" s="172" t="s">
        <v>283</v>
      </c>
      <c r="G79" s="173" t="n">
        <v>10</v>
      </c>
      <c r="H79" s="173" t="n">
        <v>5</v>
      </c>
      <c r="I79" s="173" t="n">
        <v>10</v>
      </c>
    </row>
    <row r="80" s="16" customFormat="true" ht="27.6" hidden="true" customHeight="true" outlineLevel="0" collapsed="false">
      <c r="A80" s="132" t="s">
        <v>301</v>
      </c>
      <c r="B80" s="133" t="n">
        <v>790</v>
      </c>
      <c r="C80" s="154" t="s">
        <v>337</v>
      </c>
      <c r="D80" s="169" t="s">
        <v>354</v>
      </c>
      <c r="E80" s="155" t="s">
        <v>302</v>
      </c>
      <c r="F80" s="155"/>
      <c r="G80" s="156"/>
      <c r="H80" s="156"/>
      <c r="I80" s="156"/>
    </row>
    <row r="81" s="16" customFormat="true" ht="30.75" hidden="true" customHeight="true" outlineLevel="0" collapsed="false">
      <c r="A81" s="140" t="s">
        <v>356</v>
      </c>
      <c r="B81" s="119" t="n">
        <v>790</v>
      </c>
      <c r="C81" s="159" t="s">
        <v>337</v>
      </c>
      <c r="D81" s="170" t="s">
        <v>354</v>
      </c>
      <c r="E81" s="160" t="s">
        <v>357</v>
      </c>
      <c r="F81" s="160"/>
      <c r="G81" s="161"/>
      <c r="H81" s="161"/>
      <c r="I81" s="161"/>
    </row>
    <row r="82" customFormat="false" ht="29.45" hidden="false" customHeight="true" outlineLevel="0" collapsed="false">
      <c r="A82" s="140" t="s">
        <v>292</v>
      </c>
      <c r="B82" s="25" t="n">
        <v>790</v>
      </c>
      <c r="C82" s="171" t="s">
        <v>337</v>
      </c>
      <c r="D82" s="170" t="s">
        <v>354</v>
      </c>
      <c r="E82" s="160" t="s">
        <v>350</v>
      </c>
      <c r="F82" s="172" t="s">
        <v>293</v>
      </c>
      <c r="G82" s="173" t="n">
        <v>22.4</v>
      </c>
      <c r="H82" s="173" t="n">
        <v>0</v>
      </c>
      <c r="I82" s="173" t="n">
        <v>22.4</v>
      </c>
    </row>
    <row r="83" customFormat="false" ht="27" hidden="false" customHeight="true" outlineLevel="0" collapsed="false">
      <c r="A83" s="136" t="s">
        <v>358</v>
      </c>
      <c r="B83" s="32" t="n">
        <v>790</v>
      </c>
      <c r="C83" s="203" t="s">
        <v>285</v>
      </c>
      <c r="D83" s="204"/>
      <c r="E83" s="204"/>
      <c r="F83" s="204"/>
      <c r="G83" s="210" t="n">
        <f aca="false">G84+G97+G88</f>
        <v>2016.3</v>
      </c>
      <c r="H83" s="210" t="n">
        <f aca="false">H84+H97+H88</f>
        <v>294.7</v>
      </c>
      <c r="I83" s="210" t="n">
        <f aca="false">I84+I97+I88</f>
        <v>1658.2</v>
      </c>
    </row>
    <row r="84" customFormat="false" ht="27" hidden="false" customHeight="true" outlineLevel="0" collapsed="false">
      <c r="A84" s="136" t="s">
        <v>359</v>
      </c>
      <c r="B84" s="32" t="n">
        <v>790</v>
      </c>
      <c r="C84" s="203" t="s">
        <v>285</v>
      </c>
      <c r="D84" s="204" t="s">
        <v>360</v>
      </c>
      <c r="E84" s="204"/>
      <c r="F84" s="204"/>
      <c r="G84" s="210" t="n">
        <f aca="false">G85</f>
        <v>275.2</v>
      </c>
      <c r="H84" s="210" t="n">
        <f aca="false">H85</f>
        <v>204.6</v>
      </c>
      <c r="I84" s="210" t="n">
        <f aca="false">I85</f>
        <v>275.2</v>
      </c>
    </row>
    <row r="85" customFormat="false" ht="43.5" hidden="false" customHeight="true" outlineLevel="0" collapsed="false">
      <c r="A85" s="136" t="s">
        <v>361</v>
      </c>
      <c r="B85" s="32" t="n">
        <v>790</v>
      </c>
      <c r="C85" s="203" t="s">
        <v>285</v>
      </c>
      <c r="D85" s="204" t="s">
        <v>360</v>
      </c>
      <c r="E85" s="204" t="s">
        <v>362</v>
      </c>
      <c r="F85" s="204"/>
      <c r="G85" s="210" t="n">
        <f aca="false">G86</f>
        <v>275.2</v>
      </c>
      <c r="H85" s="210" t="n">
        <f aca="false">H86</f>
        <v>204.6</v>
      </c>
      <c r="I85" s="210" t="n">
        <f aca="false">I86</f>
        <v>275.2</v>
      </c>
    </row>
    <row r="86" s="72" customFormat="true" ht="67.5" hidden="false" customHeight="true" outlineLevel="0" collapsed="false">
      <c r="A86" s="209" t="s">
        <v>363</v>
      </c>
      <c r="B86" s="25" t="n">
        <v>790</v>
      </c>
      <c r="C86" s="171" t="s">
        <v>285</v>
      </c>
      <c r="D86" s="172" t="s">
        <v>360</v>
      </c>
      <c r="E86" s="172" t="s">
        <v>364</v>
      </c>
      <c r="F86" s="172"/>
      <c r="G86" s="211" t="n">
        <f aca="false">G87</f>
        <v>275.2</v>
      </c>
      <c r="H86" s="211" t="n">
        <f aca="false">H87</f>
        <v>204.6</v>
      </c>
      <c r="I86" s="211" t="n">
        <f aca="false">I87</f>
        <v>275.2</v>
      </c>
    </row>
    <row r="87" customFormat="false" ht="27" hidden="false" customHeight="true" outlineLevel="0" collapsed="false">
      <c r="A87" s="140" t="s">
        <v>292</v>
      </c>
      <c r="B87" s="25" t="n">
        <v>790</v>
      </c>
      <c r="C87" s="171" t="s">
        <v>285</v>
      </c>
      <c r="D87" s="172" t="s">
        <v>360</v>
      </c>
      <c r="E87" s="172" t="s">
        <v>364</v>
      </c>
      <c r="F87" s="172" t="s">
        <v>293</v>
      </c>
      <c r="G87" s="211" t="n">
        <v>275.2</v>
      </c>
      <c r="H87" s="211" t="n">
        <v>204.6</v>
      </c>
      <c r="I87" s="211" t="n">
        <v>275.2</v>
      </c>
    </row>
    <row r="88" customFormat="false" ht="22.9" hidden="false" customHeight="true" outlineLevel="0" collapsed="false">
      <c r="A88" s="150" t="s">
        <v>365</v>
      </c>
      <c r="B88" s="37" t="n">
        <v>790</v>
      </c>
      <c r="C88" s="151" t="s">
        <v>285</v>
      </c>
      <c r="D88" s="152" t="s">
        <v>342</v>
      </c>
      <c r="E88" s="212"/>
      <c r="F88" s="212"/>
      <c r="G88" s="153" t="n">
        <f aca="false">G89+G93</f>
        <v>1711.1</v>
      </c>
      <c r="H88" s="153" t="n">
        <f aca="false">H89+H93</f>
        <v>90.1</v>
      </c>
      <c r="I88" s="153" t="n">
        <f aca="false">I89+I93</f>
        <v>1383</v>
      </c>
    </row>
    <row r="89" customFormat="false" ht="46.9" hidden="false" customHeight="true" outlineLevel="0" collapsed="false">
      <c r="A89" s="183" t="s">
        <v>361</v>
      </c>
      <c r="B89" s="37" t="n">
        <v>790</v>
      </c>
      <c r="C89" s="151" t="s">
        <v>285</v>
      </c>
      <c r="D89" s="152" t="s">
        <v>342</v>
      </c>
      <c r="E89" s="152" t="s">
        <v>362</v>
      </c>
      <c r="F89" s="152"/>
      <c r="G89" s="213" t="n">
        <f aca="false">G91</f>
        <v>1168.2</v>
      </c>
      <c r="H89" s="213" t="n">
        <f aca="false">H91</f>
        <v>0</v>
      </c>
      <c r="I89" s="213" t="n">
        <f aca="false">I91</f>
        <v>840.1</v>
      </c>
    </row>
    <row r="90" customFormat="false" ht="34.9" hidden="true" customHeight="true" outlineLevel="0" collapsed="false">
      <c r="A90" s="193"/>
      <c r="B90" s="45" t="n">
        <v>790</v>
      </c>
      <c r="C90" s="194" t="s">
        <v>285</v>
      </c>
      <c r="D90" s="195" t="s">
        <v>342</v>
      </c>
      <c r="E90" s="195" t="s">
        <v>366</v>
      </c>
      <c r="F90" s="195"/>
      <c r="G90" s="214"/>
      <c r="H90" s="214"/>
      <c r="I90" s="214"/>
    </row>
    <row r="91" customFormat="false" ht="58.15" hidden="false" customHeight="true" outlineLevel="0" collapsed="false">
      <c r="A91" s="196" t="s">
        <v>363</v>
      </c>
      <c r="B91" s="25" t="n">
        <v>790</v>
      </c>
      <c r="C91" s="171" t="s">
        <v>285</v>
      </c>
      <c r="D91" s="172" t="s">
        <v>342</v>
      </c>
      <c r="E91" s="172" t="s">
        <v>367</v>
      </c>
      <c r="F91" s="172"/>
      <c r="G91" s="215" t="n">
        <f aca="false">G92</f>
        <v>1168.2</v>
      </c>
      <c r="H91" s="215" t="n">
        <f aca="false">H92</f>
        <v>0</v>
      </c>
      <c r="I91" s="215" t="n">
        <f aca="false">I92</f>
        <v>840.1</v>
      </c>
    </row>
    <row r="92" customFormat="false" ht="34.9" hidden="false" customHeight="true" outlineLevel="0" collapsed="false">
      <c r="A92" s="140" t="s">
        <v>292</v>
      </c>
      <c r="B92" s="25" t="n">
        <v>790</v>
      </c>
      <c r="C92" s="171" t="s">
        <v>285</v>
      </c>
      <c r="D92" s="172" t="s">
        <v>342</v>
      </c>
      <c r="E92" s="172" t="s">
        <v>364</v>
      </c>
      <c r="F92" s="172" t="s">
        <v>293</v>
      </c>
      <c r="G92" s="211" t="n">
        <v>1168.2</v>
      </c>
      <c r="H92" s="211" t="n">
        <v>0</v>
      </c>
      <c r="I92" s="211" t="n">
        <v>840.1</v>
      </c>
    </row>
    <row r="93" customFormat="false" ht="20.25" hidden="false" customHeight="true" outlineLevel="0" collapsed="false">
      <c r="A93" s="132" t="s">
        <v>301</v>
      </c>
      <c r="B93" s="86" t="n">
        <v>790</v>
      </c>
      <c r="C93" s="185" t="s">
        <v>285</v>
      </c>
      <c r="D93" s="186" t="s">
        <v>342</v>
      </c>
      <c r="E93" s="186" t="s">
        <v>302</v>
      </c>
      <c r="F93" s="186"/>
      <c r="G93" s="216" t="n">
        <f aca="false">G95</f>
        <v>542.9</v>
      </c>
      <c r="H93" s="216" t="n">
        <f aca="false">H95</f>
        <v>90.1</v>
      </c>
      <c r="I93" s="216" t="n">
        <f aca="false">I95</f>
        <v>542.9</v>
      </c>
    </row>
    <row r="94" customFormat="false" ht="20.25" hidden="false" customHeight="true" outlineLevel="0" collapsed="false">
      <c r="A94" s="132" t="s">
        <v>368</v>
      </c>
      <c r="B94" s="86" t="n">
        <v>790</v>
      </c>
      <c r="C94" s="185" t="s">
        <v>285</v>
      </c>
      <c r="D94" s="186" t="s">
        <v>342</v>
      </c>
      <c r="E94" s="186" t="s">
        <v>369</v>
      </c>
      <c r="F94" s="186"/>
      <c r="G94" s="216" t="n">
        <f aca="false">G95</f>
        <v>542.9</v>
      </c>
      <c r="H94" s="216" t="n">
        <f aca="false">H95</f>
        <v>90.1</v>
      </c>
      <c r="I94" s="216" t="n">
        <f aca="false">I95</f>
        <v>542.9</v>
      </c>
    </row>
    <row r="95" customFormat="false" ht="24.75" hidden="false" customHeight="true" outlineLevel="0" collapsed="false">
      <c r="A95" s="178" t="s">
        <v>370</v>
      </c>
      <c r="B95" s="25" t="n">
        <v>790</v>
      </c>
      <c r="C95" s="171" t="s">
        <v>285</v>
      </c>
      <c r="D95" s="172" t="s">
        <v>342</v>
      </c>
      <c r="E95" s="172" t="s">
        <v>371</v>
      </c>
      <c r="F95" s="172"/>
      <c r="G95" s="215" t="n">
        <f aca="false">G96</f>
        <v>542.9</v>
      </c>
      <c r="H95" s="215" t="n">
        <f aca="false">H96</f>
        <v>90.1</v>
      </c>
      <c r="I95" s="215" t="n">
        <f aca="false">I96</f>
        <v>542.9</v>
      </c>
    </row>
    <row r="96" customFormat="false" ht="27.75" hidden="false" customHeight="true" outlineLevel="0" collapsed="false">
      <c r="A96" s="140" t="s">
        <v>292</v>
      </c>
      <c r="B96" s="25" t="n">
        <v>790</v>
      </c>
      <c r="C96" s="171" t="s">
        <v>285</v>
      </c>
      <c r="D96" s="172" t="s">
        <v>342</v>
      </c>
      <c r="E96" s="172" t="s">
        <v>371</v>
      </c>
      <c r="F96" s="172" t="s">
        <v>293</v>
      </c>
      <c r="G96" s="211" t="n">
        <v>542.9</v>
      </c>
      <c r="H96" s="211" t="n">
        <v>90.1</v>
      </c>
      <c r="I96" s="211" t="n">
        <v>542.9</v>
      </c>
    </row>
    <row r="97" customFormat="false" ht="33" hidden="false" customHeight="true" outlineLevel="0" collapsed="false">
      <c r="A97" s="150" t="s">
        <v>372</v>
      </c>
      <c r="B97" s="37" t="n">
        <v>790</v>
      </c>
      <c r="C97" s="151" t="s">
        <v>285</v>
      </c>
      <c r="D97" s="152" t="s">
        <v>373</v>
      </c>
      <c r="E97" s="152"/>
      <c r="F97" s="152"/>
      <c r="G97" s="153" t="n">
        <f aca="false">G99</f>
        <v>30</v>
      </c>
      <c r="H97" s="153" t="n">
        <f aca="false">H99</f>
        <v>0</v>
      </c>
      <c r="I97" s="153" t="n">
        <f aca="false">I99</f>
        <v>0</v>
      </c>
    </row>
    <row r="98" customFormat="false" ht="20.25" hidden="false" customHeight="true" outlineLevel="0" collapsed="false">
      <c r="A98" s="150" t="s">
        <v>374</v>
      </c>
      <c r="B98" s="37" t="n">
        <v>790</v>
      </c>
      <c r="C98" s="151" t="s">
        <v>285</v>
      </c>
      <c r="D98" s="152" t="s">
        <v>373</v>
      </c>
      <c r="E98" s="152" t="s">
        <v>375</v>
      </c>
      <c r="F98" s="152"/>
      <c r="G98" s="153" t="n">
        <f aca="false">G99</f>
        <v>30</v>
      </c>
      <c r="H98" s="153" t="n">
        <f aca="false">H99</f>
        <v>0</v>
      </c>
      <c r="I98" s="153" t="n">
        <f aca="false">I99</f>
        <v>0</v>
      </c>
    </row>
    <row r="99" s="54" customFormat="true" ht="77.25" hidden="false" customHeight="true" outlineLevel="0" collapsed="false">
      <c r="A99" s="209" t="s">
        <v>376</v>
      </c>
      <c r="B99" s="25" t="n">
        <v>790</v>
      </c>
      <c r="C99" s="171" t="s">
        <v>285</v>
      </c>
      <c r="D99" s="172" t="s">
        <v>373</v>
      </c>
      <c r="E99" s="172" t="s">
        <v>377</v>
      </c>
      <c r="F99" s="172"/>
      <c r="G99" s="173" t="n">
        <f aca="false">SUM(G100:G101)</f>
        <v>30</v>
      </c>
      <c r="H99" s="173" t="n">
        <f aca="false">SUM(H100:H101)</f>
        <v>0</v>
      </c>
      <c r="I99" s="173" t="n">
        <f aca="false">SUM(I100:I101)</f>
        <v>0</v>
      </c>
    </row>
    <row r="100" customFormat="false" ht="36" hidden="false" customHeight="true" outlineLevel="0" collapsed="false">
      <c r="A100" s="140" t="s">
        <v>292</v>
      </c>
      <c r="B100" s="119" t="n">
        <v>790</v>
      </c>
      <c r="C100" s="159" t="s">
        <v>285</v>
      </c>
      <c r="D100" s="170" t="s">
        <v>373</v>
      </c>
      <c r="E100" s="160" t="s">
        <v>377</v>
      </c>
      <c r="F100" s="160" t="s">
        <v>293</v>
      </c>
      <c r="G100" s="217" t="n">
        <v>30</v>
      </c>
      <c r="H100" s="217" t="n">
        <v>0</v>
      </c>
      <c r="I100" s="217" t="n">
        <v>0</v>
      </c>
    </row>
    <row r="101" customFormat="false" ht="36" hidden="true" customHeight="true" outlineLevel="0" collapsed="false">
      <c r="A101" s="140" t="s">
        <v>297</v>
      </c>
      <c r="B101" s="119" t="n">
        <v>790</v>
      </c>
      <c r="C101" s="159" t="s">
        <v>285</v>
      </c>
      <c r="D101" s="170" t="s">
        <v>373</v>
      </c>
      <c r="E101" s="160" t="s">
        <v>377</v>
      </c>
      <c r="F101" s="160" t="s">
        <v>298</v>
      </c>
      <c r="G101" s="217"/>
      <c r="H101" s="217"/>
      <c r="I101" s="217"/>
    </row>
    <row r="102" s="202" customFormat="true" ht="32.25" hidden="false" customHeight="true" outlineLevel="0" collapsed="false">
      <c r="A102" s="136" t="s">
        <v>378</v>
      </c>
      <c r="B102" s="32" t="n">
        <v>790</v>
      </c>
      <c r="C102" s="203" t="s">
        <v>379</v>
      </c>
      <c r="D102" s="204"/>
      <c r="E102" s="204"/>
      <c r="F102" s="204"/>
      <c r="G102" s="205" t="e">
        <f aca="false">G103+G121+G132+G171</f>
        <v>#VALUE!</v>
      </c>
      <c r="H102" s="205" t="e">
        <f aca="false">H103+H121+H132+H171</f>
        <v>#VALUE!</v>
      </c>
      <c r="I102" s="205" t="e">
        <f aca="false">I103+I121+I132+I171</f>
        <v>#VALUE!</v>
      </c>
    </row>
    <row r="103" s="202" customFormat="true" ht="24.75" hidden="false" customHeight="true" outlineLevel="0" collapsed="false">
      <c r="A103" s="150" t="s">
        <v>380</v>
      </c>
      <c r="B103" s="37" t="n">
        <v>790</v>
      </c>
      <c r="C103" s="151" t="s">
        <v>379</v>
      </c>
      <c r="D103" s="152" t="s">
        <v>275</v>
      </c>
      <c r="E103" s="152"/>
      <c r="F103" s="152"/>
      <c r="G103" s="153" t="e">
        <f aca="false">G104+G113</f>
        <v>#VALUE!</v>
      </c>
      <c r="H103" s="153" t="e">
        <f aca="false">H104+H113</f>
        <v>#VALUE!</v>
      </c>
      <c r="I103" s="153" t="e">
        <f aca="false">I104+I113</f>
        <v>#VALUE!</v>
      </c>
    </row>
    <row r="104" s="202" customFormat="true" ht="70.5" hidden="false" customHeight="true" outlineLevel="0" collapsed="false">
      <c r="A104" s="218" t="s">
        <v>381</v>
      </c>
      <c r="B104" s="133" t="n">
        <v>790</v>
      </c>
      <c r="C104" s="154" t="s">
        <v>379</v>
      </c>
      <c r="D104" s="169" t="s">
        <v>275</v>
      </c>
      <c r="E104" s="155" t="s">
        <v>382</v>
      </c>
      <c r="F104" s="169"/>
      <c r="G104" s="169" t="s">
        <v>383</v>
      </c>
      <c r="H104" s="169" t="s">
        <v>384</v>
      </c>
      <c r="I104" s="169" t="s">
        <v>383</v>
      </c>
    </row>
    <row r="105" s="202" customFormat="true" ht="78.75" hidden="false" customHeight="true" outlineLevel="0" collapsed="false">
      <c r="A105" s="219" t="s">
        <v>385</v>
      </c>
      <c r="B105" s="133" t="n">
        <v>790</v>
      </c>
      <c r="C105" s="154" t="s">
        <v>379</v>
      </c>
      <c r="D105" s="169" t="s">
        <v>275</v>
      </c>
      <c r="E105" s="155" t="s">
        <v>386</v>
      </c>
      <c r="F105" s="169"/>
      <c r="G105" s="169" t="s">
        <v>383</v>
      </c>
      <c r="H105" s="169" t="s">
        <v>384</v>
      </c>
      <c r="I105" s="169" t="s">
        <v>383</v>
      </c>
    </row>
    <row r="106" s="202" customFormat="true" ht="21.75" hidden="true" customHeight="true" outlineLevel="0" collapsed="false">
      <c r="A106" s="220" t="s">
        <v>387</v>
      </c>
      <c r="B106" s="119" t="n">
        <v>790</v>
      </c>
      <c r="C106" s="159" t="s">
        <v>379</v>
      </c>
      <c r="D106" s="170" t="s">
        <v>275</v>
      </c>
      <c r="E106" s="160" t="s">
        <v>388</v>
      </c>
      <c r="F106" s="169"/>
      <c r="G106" s="170"/>
      <c r="H106" s="170"/>
      <c r="I106" s="170" t="s">
        <v>389</v>
      </c>
    </row>
    <row r="107" s="202" customFormat="true" ht="29.25" hidden="true" customHeight="true" outlineLevel="0" collapsed="false">
      <c r="A107" s="220" t="s">
        <v>292</v>
      </c>
      <c r="B107" s="119" t="n">
        <v>790</v>
      </c>
      <c r="C107" s="159" t="s">
        <v>379</v>
      </c>
      <c r="D107" s="170" t="s">
        <v>275</v>
      </c>
      <c r="E107" s="160" t="s">
        <v>388</v>
      </c>
      <c r="F107" s="170" t="s">
        <v>293</v>
      </c>
      <c r="G107" s="170"/>
      <c r="H107" s="170"/>
      <c r="I107" s="170" t="s">
        <v>389</v>
      </c>
    </row>
    <row r="108" s="202" customFormat="true" ht="30.75" hidden="false" customHeight="true" outlineLevel="0" collapsed="false">
      <c r="A108" s="220" t="s">
        <v>292</v>
      </c>
      <c r="B108" s="119" t="n">
        <v>790</v>
      </c>
      <c r="C108" s="159" t="s">
        <v>379</v>
      </c>
      <c r="D108" s="170" t="s">
        <v>275</v>
      </c>
      <c r="E108" s="160" t="s">
        <v>386</v>
      </c>
      <c r="F108" s="170" t="s">
        <v>293</v>
      </c>
      <c r="G108" s="170" t="s">
        <v>390</v>
      </c>
      <c r="H108" s="170" t="s">
        <v>391</v>
      </c>
      <c r="I108" s="170" t="s">
        <v>390</v>
      </c>
    </row>
    <row r="109" s="202" customFormat="true" ht="20.25" hidden="true" customHeight="true" outlineLevel="0" collapsed="false">
      <c r="A109" s="220"/>
      <c r="B109" s="119" t="n">
        <v>790</v>
      </c>
      <c r="C109" s="159" t="s">
        <v>379</v>
      </c>
      <c r="D109" s="170" t="s">
        <v>275</v>
      </c>
      <c r="E109" s="160" t="s">
        <v>388</v>
      </c>
      <c r="F109" s="169"/>
      <c r="G109" s="170"/>
      <c r="H109" s="170"/>
      <c r="I109" s="170" t="s">
        <v>389</v>
      </c>
    </row>
    <row r="110" s="202" customFormat="true" ht="33.75" hidden="true" customHeight="true" outlineLevel="0" collapsed="false">
      <c r="A110" s="220" t="s">
        <v>292</v>
      </c>
      <c r="B110" s="119" t="n">
        <v>790</v>
      </c>
      <c r="C110" s="159" t="s">
        <v>379</v>
      </c>
      <c r="D110" s="170" t="s">
        <v>275</v>
      </c>
      <c r="E110" s="160" t="s">
        <v>388</v>
      </c>
      <c r="F110" s="170" t="s">
        <v>293</v>
      </c>
      <c r="G110" s="170"/>
      <c r="H110" s="170"/>
      <c r="I110" s="170" t="s">
        <v>389</v>
      </c>
    </row>
    <row r="111" s="16" customFormat="true" ht="19.5" hidden="true" customHeight="true" outlineLevel="0" collapsed="false">
      <c r="A111" s="219" t="s">
        <v>301</v>
      </c>
      <c r="B111" s="133" t="n">
        <v>790</v>
      </c>
      <c r="C111" s="154" t="s">
        <v>379</v>
      </c>
      <c r="D111" s="169" t="s">
        <v>275</v>
      </c>
      <c r="E111" s="155" t="s">
        <v>302</v>
      </c>
      <c r="F111" s="169"/>
      <c r="G111" s="169"/>
      <c r="H111" s="169"/>
      <c r="I111" s="169"/>
    </row>
    <row r="112" s="202" customFormat="true" ht="34.5" hidden="false" customHeight="true" outlineLevel="0" collapsed="false">
      <c r="A112" s="140" t="s">
        <v>392</v>
      </c>
      <c r="B112" s="119" t="n">
        <v>790</v>
      </c>
      <c r="C112" s="159" t="s">
        <v>379</v>
      </c>
      <c r="D112" s="170" t="s">
        <v>275</v>
      </c>
      <c r="E112" s="160" t="s">
        <v>386</v>
      </c>
      <c r="F112" s="170" t="s">
        <v>393</v>
      </c>
      <c r="G112" s="215" t="n">
        <v>388.9</v>
      </c>
      <c r="H112" s="215" t="n">
        <v>293.7</v>
      </c>
      <c r="I112" s="173" t="n">
        <v>388.9</v>
      </c>
    </row>
    <row r="113" s="202" customFormat="true" ht="24.75" hidden="false" customHeight="true" outlineLevel="0" collapsed="false">
      <c r="A113" s="201" t="s">
        <v>394</v>
      </c>
      <c r="B113" s="37" t="n">
        <v>790</v>
      </c>
      <c r="C113" s="151" t="s">
        <v>379</v>
      </c>
      <c r="D113" s="152" t="s">
        <v>275</v>
      </c>
      <c r="E113" s="152" t="s">
        <v>302</v>
      </c>
      <c r="F113" s="152"/>
      <c r="G113" s="153" t="n">
        <f aca="false">G114</f>
        <v>13346.9</v>
      </c>
      <c r="H113" s="153" t="n">
        <f aca="false">H114</f>
        <v>9870.5</v>
      </c>
      <c r="I113" s="153" t="n">
        <f aca="false">I114</f>
        <v>13346.9</v>
      </c>
    </row>
    <row r="114" s="202" customFormat="true" ht="45.75" hidden="false" customHeight="true" outlineLevel="0" collapsed="false">
      <c r="A114" s="201" t="s">
        <v>395</v>
      </c>
      <c r="B114" s="37" t="n">
        <v>790</v>
      </c>
      <c r="C114" s="151" t="s">
        <v>379</v>
      </c>
      <c r="D114" s="152" t="s">
        <v>275</v>
      </c>
      <c r="E114" s="152" t="s">
        <v>396</v>
      </c>
      <c r="F114" s="152"/>
      <c r="G114" s="153" t="n">
        <f aca="false">G115+G118</f>
        <v>13346.9</v>
      </c>
      <c r="H114" s="153" t="n">
        <f aca="false">H115+H118</f>
        <v>9870.5</v>
      </c>
      <c r="I114" s="153" t="n">
        <f aca="false">I115+I118</f>
        <v>13346.9</v>
      </c>
    </row>
    <row r="115" s="202" customFormat="true" ht="45.75" hidden="false" customHeight="true" outlineLevel="0" collapsed="false">
      <c r="A115" s="140" t="s">
        <v>392</v>
      </c>
      <c r="B115" s="119" t="n">
        <v>790</v>
      </c>
      <c r="C115" s="159" t="s">
        <v>379</v>
      </c>
      <c r="D115" s="170" t="s">
        <v>275</v>
      </c>
      <c r="E115" s="160" t="s">
        <v>396</v>
      </c>
      <c r="F115" s="170" t="s">
        <v>393</v>
      </c>
      <c r="G115" s="215" t="n">
        <v>12607.8</v>
      </c>
      <c r="H115" s="215" t="n">
        <v>9496.8</v>
      </c>
      <c r="I115" s="173" t="n">
        <v>12607.8</v>
      </c>
    </row>
    <row r="116" s="227" customFormat="true" ht="45.75" hidden="true" customHeight="true" outlineLevel="0" collapsed="false">
      <c r="A116" s="221" t="s">
        <v>397</v>
      </c>
      <c r="B116" s="222" t="n">
        <v>790</v>
      </c>
      <c r="C116" s="223" t="s">
        <v>379</v>
      </c>
      <c r="D116" s="224" t="s">
        <v>275</v>
      </c>
      <c r="E116" s="224" t="s">
        <v>398</v>
      </c>
      <c r="F116" s="224"/>
      <c r="G116" s="225" t="n">
        <f aca="false">G117</f>
        <v>0</v>
      </c>
      <c r="H116" s="225"/>
      <c r="I116" s="226" t="n">
        <f aca="false">I117</f>
        <v>0</v>
      </c>
    </row>
    <row r="117" s="202" customFormat="true" ht="45.75" hidden="true" customHeight="true" outlineLevel="0" collapsed="false">
      <c r="A117" s="140" t="s">
        <v>292</v>
      </c>
      <c r="B117" s="119" t="n">
        <v>790</v>
      </c>
      <c r="C117" s="159" t="s">
        <v>379</v>
      </c>
      <c r="D117" s="170" t="s">
        <v>275</v>
      </c>
      <c r="E117" s="160" t="s">
        <v>398</v>
      </c>
      <c r="F117" s="170" t="s">
        <v>293</v>
      </c>
      <c r="G117" s="215"/>
      <c r="H117" s="215"/>
      <c r="I117" s="228" t="n">
        <v>0</v>
      </c>
    </row>
    <row r="118" s="202" customFormat="true" ht="19.5" hidden="false" customHeight="true" outlineLevel="0" collapsed="false">
      <c r="A118" s="132" t="s">
        <v>399</v>
      </c>
      <c r="B118" s="133" t="n">
        <v>790</v>
      </c>
      <c r="C118" s="154" t="s">
        <v>379</v>
      </c>
      <c r="D118" s="169" t="s">
        <v>275</v>
      </c>
      <c r="E118" s="155" t="s">
        <v>400</v>
      </c>
      <c r="F118" s="155"/>
      <c r="G118" s="156" t="n">
        <f aca="false">G119+G120</f>
        <v>739.1</v>
      </c>
      <c r="H118" s="156" t="n">
        <f aca="false">H119+H120</f>
        <v>373.7</v>
      </c>
      <c r="I118" s="156" t="n">
        <f aca="false">I119+I120</f>
        <v>739.1</v>
      </c>
    </row>
    <row r="119" s="202" customFormat="true" ht="38.25" hidden="false" customHeight="true" outlineLevel="0" collapsed="false">
      <c r="A119" s="140" t="s">
        <v>292</v>
      </c>
      <c r="B119" s="119" t="n">
        <v>790</v>
      </c>
      <c r="C119" s="159" t="s">
        <v>379</v>
      </c>
      <c r="D119" s="170" t="s">
        <v>275</v>
      </c>
      <c r="E119" s="160" t="s">
        <v>400</v>
      </c>
      <c r="F119" s="160" t="s">
        <v>293</v>
      </c>
      <c r="G119" s="161" t="n">
        <v>739.1</v>
      </c>
      <c r="H119" s="161" t="n">
        <v>373.7</v>
      </c>
      <c r="I119" s="161" t="n">
        <v>739.1</v>
      </c>
    </row>
    <row r="120" s="202" customFormat="true" ht="30.75" hidden="true" customHeight="true" outlineLevel="0" collapsed="false">
      <c r="A120" s="140" t="s">
        <v>392</v>
      </c>
      <c r="B120" s="119" t="n">
        <v>790</v>
      </c>
      <c r="C120" s="159" t="s">
        <v>379</v>
      </c>
      <c r="D120" s="170" t="s">
        <v>275</v>
      </c>
      <c r="E120" s="160" t="s">
        <v>400</v>
      </c>
      <c r="F120" s="160" t="s">
        <v>393</v>
      </c>
      <c r="G120" s="217"/>
      <c r="H120" s="217"/>
      <c r="I120" s="217"/>
    </row>
    <row r="121" s="202" customFormat="true" ht="33.6" hidden="false" customHeight="true" outlineLevel="0" collapsed="false">
      <c r="A121" s="150" t="s">
        <v>401</v>
      </c>
      <c r="B121" s="37" t="n">
        <v>790</v>
      </c>
      <c r="C121" s="151" t="s">
        <v>379</v>
      </c>
      <c r="D121" s="152" t="s">
        <v>277</v>
      </c>
      <c r="E121" s="152"/>
      <c r="F121" s="152"/>
      <c r="G121" s="229" t="n">
        <f aca="false">G126</f>
        <v>175.5</v>
      </c>
      <c r="H121" s="229" t="n">
        <f aca="false">H126</f>
        <v>0</v>
      </c>
      <c r="I121" s="229" t="n">
        <f aca="false">I126</f>
        <v>175.5</v>
      </c>
    </row>
    <row r="122" s="202" customFormat="true" ht="62.25" hidden="true" customHeight="true" outlineLevel="0" collapsed="false">
      <c r="A122" s="132" t="s">
        <v>402</v>
      </c>
      <c r="B122" s="86" t="n">
        <v>790</v>
      </c>
      <c r="C122" s="185" t="s">
        <v>379</v>
      </c>
      <c r="D122" s="186" t="s">
        <v>277</v>
      </c>
      <c r="E122" s="186" t="s">
        <v>403</v>
      </c>
      <c r="F122" s="186"/>
      <c r="G122" s="230" t="n">
        <f aca="false">G123</f>
        <v>0</v>
      </c>
      <c r="H122" s="230"/>
      <c r="I122" s="230" t="n">
        <f aca="false">I123</f>
        <v>0</v>
      </c>
    </row>
    <row r="123" s="202" customFormat="true" ht="55.15" hidden="true" customHeight="true" outlineLevel="0" collapsed="false">
      <c r="A123" s="140" t="s">
        <v>404</v>
      </c>
      <c r="B123" s="25" t="n">
        <v>790</v>
      </c>
      <c r="C123" s="171" t="s">
        <v>379</v>
      </c>
      <c r="D123" s="172" t="s">
        <v>277</v>
      </c>
      <c r="E123" s="172" t="s">
        <v>405</v>
      </c>
      <c r="F123" s="172"/>
      <c r="G123" s="215" t="n">
        <f aca="false">G125+G124</f>
        <v>0</v>
      </c>
      <c r="H123" s="215"/>
      <c r="I123" s="215" t="n">
        <f aca="false">I125+I124</f>
        <v>0</v>
      </c>
    </row>
    <row r="124" s="202" customFormat="true" ht="27" hidden="true" customHeight="true" outlineLevel="0" collapsed="false">
      <c r="A124" s="140" t="s">
        <v>292</v>
      </c>
      <c r="B124" s="25" t="s">
        <v>203</v>
      </c>
      <c r="C124" s="171" t="s">
        <v>379</v>
      </c>
      <c r="D124" s="172" t="s">
        <v>277</v>
      </c>
      <c r="E124" s="172" t="s">
        <v>405</v>
      </c>
      <c r="F124" s="172" t="s">
        <v>293</v>
      </c>
      <c r="G124" s="215" t="n">
        <v>0</v>
      </c>
      <c r="H124" s="215"/>
      <c r="I124" s="215" t="n">
        <v>0</v>
      </c>
    </row>
    <row r="125" s="202" customFormat="true" ht="25.15" hidden="true" customHeight="true" outlineLevel="0" collapsed="false">
      <c r="A125" s="140" t="s">
        <v>297</v>
      </c>
      <c r="B125" s="25" t="n">
        <v>790</v>
      </c>
      <c r="C125" s="171" t="s">
        <v>379</v>
      </c>
      <c r="D125" s="172" t="s">
        <v>277</v>
      </c>
      <c r="E125" s="172" t="s">
        <v>405</v>
      </c>
      <c r="F125" s="172" t="s">
        <v>298</v>
      </c>
      <c r="G125" s="215"/>
      <c r="H125" s="215"/>
      <c r="I125" s="215"/>
    </row>
    <row r="126" s="202" customFormat="true" ht="51.6" hidden="false" customHeight="true" outlineLevel="0" collapsed="false">
      <c r="A126" s="183" t="s">
        <v>406</v>
      </c>
      <c r="B126" s="37" t="n">
        <v>790</v>
      </c>
      <c r="C126" s="151" t="s">
        <v>379</v>
      </c>
      <c r="D126" s="152" t="s">
        <v>277</v>
      </c>
      <c r="E126" s="152" t="s">
        <v>407</v>
      </c>
      <c r="F126" s="152"/>
      <c r="G126" s="229" t="n">
        <f aca="false">G127</f>
        <v>175.5</v>
      </c>
      <c r="H126" s="229" t="n">
        <f aca="false">H127</f>
        <v>0</v>
      </c>
      <c r="I126" s="229" t="n">
        <f aca="false">I127</f>
        <v>175.5</v>
      </c>
    </row>
    <row r="127" customFormat="false" ht="56.45" hidden="false" customHeight="true" outlineLevel="0" collapsed="false">
      <c r="A127" s="140" t="s">
        <v>408</v>
      </c>
      <c r="B127" s="25" t="n">
        <v>790</v>
      </c>
      <c r="C127" s="171" t="s">
        <v>379</v>
      </c>
      <c r="D127" s="172" t="s">
        <v>277</v>
      </c>
      <c r="E127" s="172" t="s">
        <v>409</v>
      </c>
      <c r="F127" s="172"/>
      <c r="G127" s="211" t="n">
        <f aca="false">G128</f>
        <v>175.5</v>
      </c>
      <c r="H127" s="211" t="n">
        <f aca="false">H128</f>
        <v>0</v>
      </c>
      <c r="I127" s="211" t="n">
        <f aca="false">I128</f>
        <v>175.5</v>
      </c>
    </row>
    <row r="128" customFormat="false" ht="31.15" hidden="false" customHeight="true" outlineLevel="0" collapsed="false">
      <c r="A128" s="140" t="s">
        <v>292</v>
      </c>
      <c r="B128" s="25" t="n">
        <v>790</v>
      </c>
      <c r="C128" s="171" t="s">
        <v>379</v>
      </c>
      <c r="D128" s="172" t="s">
        <v>277</v>
      </c>
      <c r="E128" s="172" t="s">
        <v>409</v>
      </c>
      <c r="F128" s="172" t="s">
        <v>293</v>
      </c>
      <c r="G128" s="211" t="n">
        <v>175.5</v>
      </c>
      <c r="H128" s="211" t="n">
        <v>0</v>
      </c>
      <c r="I128" s="211" t="n">
        <v>175.5</v>
      </c>
    </row>
    <row r="129" customFormat="false" ht="31.15" hidden="true" customHeight="true" outlineLevel="0" collapsed="false">
      <c r="A129" s="201" t="s">
        <v>301</v>
      </c>
      <c r="B129" s="37" t="n">
        <v>790</v>
      </c>
      <c r="C129" s="151" t="s">
        <v>379</v>
      </c>
      <c r="D129" s="152" t="s">
        <v>277</v>
      </c>
      <c r="E129" s="152" t="s">
        <v>302</v>
      </c>
      <c r="F129" s="152"/>
      <c r="G129" s="153" t="n">
        <f aca="false">G131</f>
        <v>0</v>
      </c>
      <c r="H129" s="153"/>
      <c r="I129" s="153" t="n">
        <f aca="false">I131</f>
        <v>0</v>
      </c>
    </row>
    <row r="130" customFormat="false" ht="66" hidden="true" customHeight="true" outlineLevel="0" collapsed="false">
      <c r="A130" s="140" t="s">
        <v>410</v>
      </c>
      <c r="B130" s="25" t="n">
        <v>790</v>
      </c>
      <c r="C130" s="171" t="s">
        <v>379</v>
      </c>
      <c r="D130" s="172" t="s">
        <v>277</v>
      </c>
      <c r="E130" s="172" t="s">
        <v>411</v>
      </c>
      <c r="F130" s="172"/>
      <c r="G130" s="231" t="n">
        <f aca="false">G131</f>
        <v>0</v>
      </c>
      <c r="H130" s="231"/>
      <c r="I130" s="231" t="n">
        <f aca="false">I131</f>
        <v>0</v>
      </c>
    </row>
    <row r="131" customFormat="false" ht="31.15" hidden="true" customHeight="true" outlineLevel="0" collapsed="false">
      <c r="A131" s="140" t="s">
        <v>292</v>
      </c>
      <c r="B131" s="25" t="n">
        <v>790</v>
      </c>
      <c r="C131" s="171" t="s">
        <v>379</v>
      </c>
      <c r="D131" s="172" t="s">
        <v>277</v>
      </c>
      <c r="E131" s="172" t="s">
        <v>411</v>
      </c>
      <c r="F131" s="172" t="s">
        <v>293</v>
      </c>
      <c r="G131" s="231"/>
      <c r="H131" s="231"/>
      <c r="I131" s="211" t="n">
        <v>0</v>
      </c>
    </row>
    <row r="132" s="16" customFormat="true" ht="18.75" hidden="false" customHeight="true" outlineLevel="0" collapsed="false">
      <c r="A132" s="150" t="s">
        <v>412</v>
      </c>
      <c r="B132" s="37" t="n">
        <v>790</v>
      </c>
      <c r="C132" s="151" t="s">
        <v>379</v>
      </c>
      <c r="D132" s="152" t="s">
        <v>337</v>
      </c>
      <c r="E132" s="152"/>
      <c r="F132" s="152"/>
      <c r="G132" s="213" t="n">
        <f aca="false">G133+G137</f>
        <v>3818.5</v>
      </c>
      <c r="H132" s="213" t="n">
        <f aca="false">H133+H137</f>
        <v>1639.5</v>
      </c>
      <c r="I132" s="213" t="n">
        <f aca="false">I133+I137</f>
        <v>3317.9</v>
      </c>
    </row>
    <row r="133" s="16" customFormat="true" ht="61.5" hidden="false" customHeight="true" outlineLevel="0" collapsed="false">
      <c r="A133" s="183" t="s">
        <v>413</v>
      </c>
      <c r="B133" s="37" t="n">
        <v>790</v>
      </c>
      <c r="C133" s="151" t="s">
        <v>379</v>
      </c>
      <c r="D133" s="152" t="s">
        <v>337</v>
      </c>
      <c r="E133" s="152" t="s">
        <v>414</v>
      </c>
      <c r="F133" s="152"/>
      <c r="G133" s="213" t="n">
        <f aca="false">G134</f>
        <v>3260.6</v>
      </c>
      <c r="H133" s="213" t="n">
        <f aca="false">H134</f>
        <v>1263.4</v>
      </c>
      <c r="I133" s="213" t="n">
        <f aca="false">I134</f>
        <v>2760</v>
      </c>
    </row>
    <row r="134" customFormat="false" ht="72" hidden="false" customHeight="true" outlineLevel="0" collapsed="false">
      <c r="A134" s="232" t="s">
        <v>415</v>
      </c>
      <c r="B134" s="86" t="n">
        <v>790</v>
      </c>
      <c r="C134" s="185" t="s">
        <v>379</v>
      </c>
      <c r="D134" s="186" t="s">
        <v>337</v>
      </c>
      <c r="E134" s="186" t="s">
        <v>414</v>
      </c>
      <c r="F134" s="186"/>
      <c r="G134" s="216" t="n">
        <f aca="false">G135</f>
        <v>3260.6</v>
      </c>
      <c r="H134" s="216" t="n">
        <f aca="false">H135</f>
        <v>1263.4</v>
      </c>
      <c r="I134" s="216" t="n">
        <f aca="false">I135</f>
        <v>2760</v>
      </c>
    </row>
    <row r="135" customFormat="false" ht="40.5" hidden="false" customHeight="true" outlineLevel="0" collapsed="false">
      <c r="A135" s="140" t="s">
        <v>292</v>
      </c>
      <c r="B135" s="25" t="n">
        <v>790</v>
      </c>
      <c r="C135" s="171" t="s">
        <v>379</v>
      </c>
      <c r="D135" s="172" t="s">
        <v>337</v>
      </c>
      <c r="E135" s="172" t="s">
        <v>416</v>
      </c>
      <c r="F135" s="186"/>
      <c r="G135" s="211" t="n">
        <f aca="false">G136</f>
        <v>3260.6</v>
      </c>
      <c r="H135" s="211" t="n">
        <f aca="false">H136</f>
        <v>1263.4</v>
      </c>
      <c r="I135" s="211" t="n">
        <f aca="false">I136</f>
        <v>2760</v>
      </c>
    </row>
    <row r="136" customFormat="false" ht="29.25" hidden="false" customHeight="true" outlineLevel="0" collapsed="false">
      <c r="A136" s="140" t="s">
        <v>292</v>
      </c>
      <c r="B136" s="25" t="n">
        <v>790</v>
      </c>
      <c r="C136" s="171" t="s">
        <v>379</v>
      </c>
      <c r="D136" s="172" t="s">
        <v>337</v>
      </c>
      <c r="E136" s="172" t="s">
        <v>416</v>
      </c>
      <c r="F136" s="172" t="s">
        <v>293</v>
      </c>
      <c r="G136" s="211" t="n">
        <v>3260.6</v>
      </c>
      <c r="H136" s="211" t="n">
        <v>1263.4</v>
      </c>
      <c r="I136" s="211" t="n">
        <v>2760</v>
      </c>
    </row>
    <row r="137" customFormat="false" ht="24" hidden="false" customHeight="true" outlineLevel="0" collapsed="false">
      <c r="A137" s="150" t="s">
        <v>301</v>
      </c>
      <c r="B137" s="37" t="n">
        <v>790</v>
      </c>
      <c r="C137" s="151" t="s">
        <v>379</v>
      </c>
      <c r="D137" s="152" t="s">
        <v>337</v>
      </c>
      <c r="E137" s="152" t="s">
        <v>302</v>
      </c>
      <c r="F137" s="152"/>
      <c r="G137" s="213" t="n">
        <f aca="false">G146+G148+G153</f>
        <v>557.9</v>
      </c>
      <c r="H137" s="213" t="n">
        <f aca="false">H146+H148+H153</f>
        <v>376.1</v>
      </c>
      <c r="I137" s="213" t="n">
        <f aca="false">I146+I148+I153</f>
        <v>557.9</v>
      </c>
    </row>
    <row r="138" customFormat="false" ht="36" hidden="true" customHeight="true" outlineLevel="0" collapsed="false">
      <c r="A138" s="150" t="s">
        <v>417</v>
      </c>
      <c r="B138" s="37" t="n">
        <v>790</v>
      </c>
      <c r="C138" s="151" t="s">
        <v>379</v>
      </c>
      <c r="D138" s="152" t="s">
        <v>337</v>
      </c>
      <c r="E138" s="152" t="s">
        <v>418</v>
      </c>
      <c r="F138" s="152"/>
      <c r="G138" s="213" t="n">
        <f aca="false">G139</f>
        <v>0</v>
      </c>
      <c r="H138" s="213"/>
      <c r="I138" s="213" t="n">
        <f aca="false">I139</f>
        <v>0</v>
      </c>
    </row>
    <row r="139" customFormat="false" ht="33.75" hidden="true" customHeight="true" outlineLevel="0" collapsed="false">
      <c r="A139" s="140" t="s">
        <v>292</v>
      </c>
      <c r="B139" s="23" t="n">
        <v>790</v>
      </c>
      <c r="C139" s="162" t="s">
        <v>379</v>
      </c>
      <c r="D139" s="160" t="s">
        <v>337</v>
      </c>
      <c r="E139" s="160" t="s">
        <v>418</v>
      </c>
      <c r="F139" s="160" t="s">
        <v>293</v>
      </c>
      <c r="G139" s="233"/>
      <c r="H139" s="233"/>
      <c r="I139" s="233"/>
    </row>
    <row r="140" customFormat="false" ht="46.5" hidden="true" customHeight="true" outlineLevel="0" collapsed="false">
      <c r="A140" s="201" t="s">
        <v>419</v>
      </c>
      <c r="B140" s="37" t="n">
        <v>610</v>
      </c>
      <c r="C140" s="151" t="s">
        <v>379</v>
      </c>
      <c r="D140" s="152" t="s">
        <v>337</v>
      </c>
      <c r="E140" s="152" t="s">
        <v>420</v>
      </c>
      <c r="F140" s="152"/>
      <c r="G140" s="234" t="n">
        <f aca="false">G141</f>
        <v>0</v>
      </c>
      <c r="H140" s="234"/>
      <c r="I140" s="234" t="n">
        <f aca="false">I141</f>
        <v>0</v>
      </c>
    </row>
    <row r="141" customFormat="false" ht="37.15" hidden="true" customHeight="true" outlineLevel="0" collapsed="false">
      <c r="A141" s="140" t="s">
        <v>292</v>
      </c>
      <c r="B141" s="23" t="n">
        <v>610</v>
      </c>
      <c r="C141" s="162" t="s">
        <v>379</v>
      </c>
      <c r="D141" s="160" t="s">
        <v>337</v>
      </c>
      <c r="E141" s="160" t="s">
        <v>420</v>
      </c>
      <c r="F141" s="160" t="s">
        <v>293</v>
      </c>
      <c r="G141" s="233" t="n">
        <v>0</v>
      </c>
      <c r="H141" s="233"/>
      <c r="I141" s="233" t="n">
        <v>0</v>
      </c>
    </row>
    <row r="142" customFormat="false" ht="59.25" hidden="true" customHeight="true" outlineLevel="0" collapsed="false">
      <c r="A142" s="201" t="s">
        <v>421</v>
      </c>
      <c r="B142" s="37" t="n">
        <v>790</v>
      </c>
      <c r="C142" s="151" t="s">
        <v>379</v>
      </c>
      <c r="D142" s="152" t="s">
        <v>337</v>
      </c>
      <c r="E142" s="152" t="s">
        <v>422</v>
      </c>
      <c r="F142" s="152"/>
      <c r="G142" s="235" t="n">
        <f aca="false">G143</f>
        <v>0</v>
      </c>
      <c r="H142" s="235"/>
      <c r="I142" s="235" t="n">
        <f aca="false">I143</f>
        <v>0</v>
      </c>
    </row>
    <row r="143" customFormat="false" ht="44.45" hidden="true" customHeight="true" outlineLevel="0" collapsed="false">
      <c r="A143" s="140" t="s">
        <v>292</v>
      </c>
      <c r="B143" s="25" t="n">
        <v>790</v>
      </c>
      <c r="C143" s="171" t="s">
        <v>379</v>
      </c>
      <c r="D143" s="172" t="s">
        <v>337</v>
      </c>
      <c r="E143" s="172" t="s">
        <v>422</v>
      </c>
      <c r="F143" s="172" t="s">
        <v>293</v>
      </c>
      <c r="G143" s="231"/>
      <c r="H143" s="231"/>
      <c r="I143" s="231"/>
    </row>
    <row r="144" s="202" customFormat="true" ht="42" hidden="true" customHeight="true" outlineLevel="0" collapsed="false">
      <c r="A144" s="201" t="s">
        <v>423</v>
      </c>
      <c r="B144" s="37" t="n">
        <v>790</v>
      </c>
      <c r="C144" s="151" t="s">
        <v>379</v>
      </c>
      <c r="D144" s="152" t="s">
        <v>337</v>
      </c>
      <c r="E144" s="152" t="s">
        <v>424</v>
      </c>
      <c r="F144" s="152"/>
      <c r="G144" s="235" t="n">
        <f aca="false">G145</f>
        <v>0</v>
      </c>
      <c r="H144" s="235"/>
      <c r="I144" s="235" t="n">
        <f aca="false">I145</f>
        <v>0</v>
      </c>
    </row>
    <row r="145" s="202" customFormat="true" ht="47.25" hidden="true" customHeight="true" outlineLevel="0" collapsed="false">
      <c r="A145" s="140" t="s">
        <v>292</v>
      </c>
      <c r="B145" s="25" t="n">
        <v>790</v>
      </c>
      <c r="C145" s="171" t="s">
        <v>379</v>
      </c>
      <c r="D145" s="172" t="s">
        <v>337</v>
      </c>
      <c r="E145" s="172" t="s">
        <v>424</v>
      </c>
      <c r="F145" s="172" t="s">
        <v>293</v>
      </c>
      <c r="G145" s="231"/>
      <c r="H145" s="231"/>
      <c r="I145" s="231"/>
    </row>
    <row r="146" s="51" customFormat="true" ht="47.25" hidden="true" customHeight="true" outlineLevel="0" collapsed="false">
      <c r="A146" s="201" t="s">
        <v>425</v>
      </c>
      <c r="B146" s="37" t="n">
        <v>790</v>
      </c>
      <c r="C146" s="151" t="s">
        <v>379</v>
      </c>
      <c r="D146" s="152" t="s">
        <v>337</v>
      </c>
      <c r="E146" s="152" t="s">
        <v>426</v>
      </c>
      <c r="F146" s="152"/>
      <c r="G146" s="234" t="n">
        <f aca="false">G147</f>
        <v>0</v>
      </c>
      <c r="H146" s="234"/>
      <c r="I146" s="234" t="n">
        <f aca="false">I147</f>
        <v>0</v>
      </c>
    </row>
    <row r="147" s="202" customFormat="true" ht="33" hidden="true" customHeight="true" outlineLevel="0" collapsed="false">
      <c r="A147" s="140" t="s">
        <v>292</v>
      </c>
      <c r="B147" s="25" t="n">
        <v>790</v>
      </c>
      <c r="C147" s="171" t="s">
        <v>379</v>
      </c>
      <c r="D147" s="172" t="s">
        <v>337</v>
      </c>
      <c r="E147" s="172" t="s">
        <v>426</v>
      </c>
      <c r="F147" s="172" t="s">
        <v>293</v>
      </c>
      <c r="G147" s="231"/>
      <c r="H147" s="231"/>
      <c r="I147" s="231"/>
    </row>
    <row r="148" s="16" customFormat="true" ht="51.75" hidden="true" customHeight="true" outlineLevel="0" collapsed="false">
      <c r="A148" s="132" t="s">
        <v>427</v>
      </c>
      <c r="B148" s="86" t="n">
        <v>790</v>
      </c>
      <c r="C148" s="185" t="s">
        <v>379</v>
      </c>
      <c r="D148" s="186" t="s">
        <v>337</v>
      </c>
      <c r="E148" s="186" t="s">
        <v>428</v>
      </c>
      <c r="F148" s="186"/>
      <c r="G148" s="236" t="n">
        <f aca="false">G149</f>
        <v>0</v>
      </c>
      <c r="H148" s="236"/>
      <c r="I148" s="236" t="n">
        <f aca="false">I149</f>
        <v>0</v>
      </c>
    </row>
    <row r="149" s="16" customFormat="true" ht="43.5" hidden="true" customHeight="true" outlineLevel="0" collapsed="false">
      <c r="A149" s="132" t="s">
        <v>429</v>
      </c>
      <c r="B149" s="86" t="n">
        <v>790</v>
      </c>
      <c r="C149" s="185" t="s">
        <v>379</v>
      </c>
      <c r="D149" s="186" t="s">
        <v>337</v>
      </c>
      <c r="E149" s="186" t="s">
        <v>428</v>
      </c>
      <c r="F149" s="186"/>
      <c r="G149" s="236" t="n">
        <f aca="false">G150+G152</f>
        <v>0</v>
      </c>
      <c r="H149" s="236"/>
      <c r="I149" s="236" t="n">
        <f aca="false">I150+I152</f>
        <v>0</v>
      </c>
    </row>
    <row r="150" s="202" customFormat="true" ht="30.75" hidden="true" customHeight="true" outlineLevel="0" collapsed="false">
      <c r="A150" s="140" t="s">
        <v>430</v>
      </c>
      <c r="B150" s="25" t="n">
        <v>790</v>
      </c>
      <c r="C150" s="171" t="s">
        <v>379</v>
      </c>
      <c r="D150" s="172" t="s">
        <v>337</v>
      </c>
      <c r="E150" s="172" t="s">
        <v>428</v>
      </c>
      <c r="F150" s="172" t="s">
        <v>293</v>
      </c>
      <c r="G150" s="231"/>
      <c r="H150" s="231"/>
      <c r="I150" s="231"/>
    </row>
    <row r="151" s="202" customFormat="true" ht="47.25" hidden="true" customHeight="true" outlineLevel="0" collapsed="false">
      <c r="A151" s="140" t="s">
        <v>431</v>
      </c>
      <c r="B151" s="25" t="n">
        <v>790</v>
      </c>
      <c r="C151" s="171" t="s">
        <v>379</v>
      </c>
      <c r="D151" s="172" t="s">
        <v>337</v>
      </c>
      <c r="E151" s="172" t="s">
        <v>428</v>
      </c>
      <c r="F151" s="172"/>
      <c r="G151" s="231" t="n">
        <f aca="false">G152</f>
        <v>0</v>
      </c>
      <c r="H151" s="231"/>
      <c r="I151" s="231" t="n">
        <f aca="false">I152</f>
        <v>0</v>
      </c>
    </row>
    <row r="152" s="202" customFormat="true" ht="31.5" hidden="true" customHeight="true" outlineLevel="0" collapsed="false">
      <c r="A152" s="140" t="s">
        <v>292</v>
      </c>
      <c r="B152" s="25" t="n">
        <v>790</v>
      </c>
      <c r="C152" s="171" t="s">
        <v>379</v>
      </c>
      <c r="D152" s="172" t="s">
        <v>337</v>
      </c>
      <c r="E152" s="172" t="s">
        <v>428</v>
      </c>
      <c r="F152" s="172" t="s">
        <v>293</v>
      </c>
      <c r="G152" s="231"/>
      <c r="H152" s="231"/>
      <c r="I152" s="231"/>
    </row>
    <row r="153" s="202" customFormat="true" ht="23.25" hidden="false" customHeight="true" outlineLevel="0" collapsed="false">
      <c r="A153" s="150" t="s">
        <v>432</v>
      </c>
      <c r="B153" s="37" t="n">
        <v>790</v>
      </c>
      <c r="C153" s="151" t="s">
        <v>379</v>
      </c>
      <c r="D153" s="152" t="s">
        <v>337</v>
      </c>
      <c r="E153" s="152" t="s">
        <v>433</v>
      </c>
      <c r="F153" s="152"/>
      <c r="G153" s="213" t="n">
        <f aca="false">G156+G160+G162+G158+G154</f>
        <v>557.9</v>
      </c>
      <c r="H153" s="213" t="n">
        <f aca="false">H156+H160+H162+H158+H154</f>
        <v>376.1</v>
      </c>
      <c r="I153" s="213" t="n">
        <f aca="false">I156+I160+I162+I158+I154</f>
        <v>557.9</v>
      </c>
    </row>
    <row r="154" customFormat="false" ht="23.45" hidden="false" customHeight="true" outlineLevel="0" collapsed="false">
      <c r="A154" s="237" t="s">
        <v>434</v>
      </c>
      <c r="B154" s="86" t="n">
        <v>790</v>
      </c>
      <c r="C154" s="185" t="s">
        <v>379</v>
      </c>
      <c r="D154" s="186" t="s">
        <v>337</v>
      </c>
      <c r="E154" s="186" t="s">
        <v>435</v>
      </c>
      <c r="F154" s="186"/>
      <c r="G154" s="216" t="n">
        <f aca="false">G155</f>
        <v>67.3</v>
      </c>
      <c r="H154" s="216" t="n">
        <f aca="false">H155</f>
        <v>57</v>
      </c>
      <c r="I154" s="216" t="n">
        <f aca="false">I155</f>
        <v>67.3</v>
      </c>
    </row>
    <row r="155" customFormat="false" ht="25.5" hidden="false" customHeight="false" outlineLevel="0" collapsed="false">
      <c r="A155" s="140" t="s">
        <v>292</v>
      </c>
      <c r="B155" s="25" t="n">
        <v>790</v>
      </c>
      <c r="C155" s="171" t="s">
        <v>379</v>
      </c>
      <c r="D155" s="172" t="s">
        <v>337</v>
      </c>
      <c r="E155" s="172" t="s">
        <v>435</v>
      </c>
      <c r="F155" s="172" t="s">
        <v>293</v>
      </c>
      <c r="G155" s="211" t="n">
        <v>67.3</v>
      </c>
      <c r="H155" s="211" t="n">
        <v>57</v>
      </c>
      <c r="I155" s="211" t="n">
        <v>67.3</v>
      </c>
    </row>
    <row r="156" customFormat="false" ht="19.15" hidden="false" customHeight="true" outlineLevel="0" collapsed="false">
      <c r="A156" s="135" t="s">
        <v>436</v>
      </c>
      <c r="B156" s="9" t="n">
        <v>790</v>
      </c>
      <c r="C156" s="165" t="s">
        <v>379</v>
      </c>
      <c r="D156" s="155" t="s">
        <v>337</v>
      </c>
      <c r="E156" s="155" t="s">
        <v>437</v>
      </c>
      <c r="F156" s="155"/>
      <c r="G156" s="238" t="n">
        <f aca="false">G157</f>
        <v>346.7</v>
      </c>
      <c r="H156" s="238" t="n">
        <f aca="false">H157</f>
        <v>204.2</v>
      </c>
      <c r="I156" s="238" t="n">
        <f aca="false">I157</f>
        <v>346.7</v>
      </c>
    </row>
    <row r="157" customFormat="false" ht="27" hidden="false" customHeight="true" outlineLevel="0" collapsed="false">
      <c r="A157" s="140" t="s">
        <v>292</v>
      </c>
      <c r="B157" s="23" t="n">
        <v>790</v>
      </c>
      <c r="C157" s="162" t="s">
        <v>379</v>
      </c>
      <c r="D157" s="160" t="s">
        <v>337</v>
      </c>
      <c r="E157" s="160" t="s">
        <v>437</v>
      </c>
      <c r="F157" s="160" t="s">
        <v>293</v>
      </c>
      <c r="G157" s="217" t="n">
        <v>346.7</v>
      </c>
      <c r="H157" s="217" t="n">
        <v>204.2</v>
      </c>
      <c r="I157" s="217" t="n">
        <v>346.7</v>
      </c>
    </row>
    <row r="158" s="16" customFormat="true" ht="27" hidden="false" customHeight="true" outlineLevel="0" collapsed="false">
      <c r="A158" s="132" t="s">
        <v>438</v>
      </c>
      <c r="B158" s="9" t="n">
        <v>790</v>
      </c>
      <c r="C158" s="165" t="s">
        <v>379</v>
      </c>
      <c r="D158" s="155" t="s">
        <v>337</v>
      </c>
      <c r="E158" s="155" t="s">
        <v>439</v>
      </c>
      <c r="F158" s="155"/>
      <c r="G158" s="239" t="n">
        <f aca="false">G159</f>
        <v>139.7</v>
      </c>
      <c r="H158" s="239" t="n">
        <f aca="false">H159</f>
        <v>110.7</v>
      </c>
      <c r="I158" s="239" t="n">
        <f aca="false">I159</f>
        <v>139.7</v>
      </c>
    </row>
    <row r="159" customFormat="false" ht="27" hidden="false" customHeight="true" outlineLevel="0" collapsed="false">
      <c r="A159" s="140" t="s">
        <v>292</v>
      </c>
      <c r="B159" s="23" t="n">
        <v>790</v>
      </c>
      <c r="C159" s="162" t="s">
        <v>379</v>
      </c>
      <c r="D159" s="160" t="s">
        <v>337</v>
      </c>
      <c r="E159" s="160" t="s">
        <v>439</v>
      </c>
      <c r="F159" s="160" t="s">
        <v>293</v>
      </c>
      <c r="G159" s="217" t="n">
        <v>139.7</v>
      </c>
      <c r="H159" s="217" t="n">
        <v>110.7</v>
      </c>
      <c r="I159" s="217" t="n">
        <v>139.7</v>
      </c>
    </row>
    <row r="160" customFormat="false" ht="30" hidden="false" customHeight="true" outlineLevel="0" collapsed="false">
      <c r="A160" s="135" t="s">
        <v>440</v>
      </c>
      <c r="B160" s="9" t="n">
        <v>790</v>
      </c>
      <c r="C160" s="165" t="s">
        <v>379</v>
      </c>
      <c r="D160" s="155" t="s">
        <v>337</v>
      </c>
      <c r="E160" s="155" t="s">
        <v>441</v>
      </c>
      <c r="F160" s="160"/>
      <c r="G160" s="240" t="n">
        <f aca="false">G161</f>
        <v>4.2</v>
      </c>
      <c r="H160" s="240" t="n">
        <f aca="false">H161</f>
        <v>4.2</v>
      </c>
      <c r="I160" s="240" t="n">
        <f aca="false">I161</f>
        <v>4.2</v>
      </c>
    </row>
    <row r="161" customFormat="false" ht="39" hidden="false" customHeight="true" outlineLevel="0" collapsed="false">
      <c r="A161" s="140" t="s">
        <v>292</v>
      </c>
      <c r="B161" s="23" t="n">
        <v>790</v>
      </c>
      <c r="C161" s="162" t="s">
        <v>379</v>
      </c>
      <c r="D161" s="160" t="s">
        <v>337</v>
      </c>
      <c r="E161" s="160" t="s">
        <v>441</v>
      </c>
      <c r="F161" s="160" t="s">
        <v>293</v>
      </c>
      <c r="G161" s="177" t="n">
        <v>4.2</v>
      </c>
      <c r="H161" s="177" t="n">
        <v>4.2</v>
      </c>
      <c r="I161" s="177" t="n">
        <v>4.2</v>
      </c>
    </row>
    <row r="162" customFormat="false" ht="22.15" hidden="true" customHeight="true" outlineLevel="0" collapsed="false">
      <c r="A162" s="135" t="s">
        <v>442</v>
      </c>
      <c r="B162" s="9" t="n">
        <v>790</v>
      </c>
      <c r="C162" s="165" t="s">
        <v>379</v>
      </c>
      <c r="D162" s="155" t="s">
        <v>337</v>
      </c>
      <c r="E162" s="155" t="s">
        <v>443</v>
      </c>
      <c r="F162" s="155"/>
      <c r="G162" s="241" t="n">
        <f aca="false">G163</f>
        <v>0</v>
      </c>
      <c r="H162" s="241"/>
      <c r="I162" s="241" t="n">
        <f aca="false">I163</f>
        <v>0</v>
      </c>
    </row>
    <row r="163" customFormat="false" ht="25.5" hidden="true" customHeight="false" outlineLevel="0" collapsed="false">
      <c r="A163" s="140" t="s">
        <v>292</v>
      </c>
      <c r="B163" s="23" t="n">
        <v>790</v>
      </c>
      <c r="C163" s="162" t="s">
        <v>379</v>
      </c>
      <c r="D163" s="160" t="s">
        <v>337</v>
      </c>
      <c r="E163" s="160" t="s">
        <v>443</v>
      </c>
      <c r="F163" s="160" t="s">
        <v>293</v>
      </c>
      <c r="G163" s="242"/>
      <c r="H163" s="242"/>
      <c r="I163" s="242"/>
    </row>
    <row r="164" customFormat="false" ht="25.15" hidden="true" customHeight="true" outlineLevel="0" collapsed="false">
      <c r="A164" s="150" t="s">
        <v>301</v>
      </c>
      <c r="B164" s="37" t="n">
        <v>790</v>
      </c>
      <c r="C164" s="151" t="s">
        <v>379</v>
      </c>
      <c r="D164" s="152" t="s">
        <v>337</v>
      </c>
      <c r="E164" s="152" t="s">
        <v>302</v>
      </c>
      <c r="F164" s="152"/>
      <c r="G164" s="213" t="n">
        <f aca="false">G167+G169+G165</f>
        <v>0</v>
      </c>
      <c r="H164" s="213"/>
      <c r="I164" s="213" t="n">
        <f aca="false">I167+I169+I165</f>
        <v>0</v>
      </c>
    </row>
    <row r="165" customFormat="false" ht="55.15" hidden="true" customHeight="true" outlineLevel="0" collapsed="false">
      <c r="A165" s="150" t="s">
        <v>444</v>
      </c>
      <c r="B165" s="37" t="n">
        <v>790</v>
      </c>
      <c r="C165" s="151" t="s">
        <v>379</v>
      </c>
      <c r="D165" s="152" t="s">
        <v>337</v>
      </c>
      <c r="E165" s="152" t="s">
        <v>426</v>
      </c>
      <c r="F165" s="152"/>
      <c r="G165" s="213" t="n">
        <f aca="false">G166</f>
        <v>0</v>
      </c>
      <c r="H165" s="213"/>
      <c r="I165" s="213" t="n">
        <f aca="false">I166</f>
        <v>0</v>
      </c>
    </row>
    <row r="166" customFormat="false" ht="31.15" hidden="true" customHeight="true" outlineLevel="0" collapsed="false">
      <c r="A166" s="140" t="s">
        <v>292</v>
      </c>
      <c r="B166" s="25" t="n">
        <v>790</v>
      </c>
      <c r="C166" s="171" t="s">
        <v>379</v>
      </c>
      <c r="D166" s="172" t="s">
        <v>337</v>
      </c>
      <c r="E166" s="172" t="s">
        <v>426</v>
      </c>
      <c r="F166" s="160" t="s">
        <v>293</v>
      </c>
      <c r="G166" s="233"/>
      <c r="H166" s="233"/>
      <c r="I166" s="233"/>
    </row>
    <row r="167" customFormat="false" ht="37.15" hidden="true" customHeight="true" outlineLevel="0" collapsed="false">
      <c r="A167" s="201" t="s">
        <v>429</v>
      </c>
      <c r="B167" s="37" t="n">
        <v>790</v>
      </c>
      <c r="C167" s="151" t="s">
        <v>379</v>
      </c>
      <c r="D167" s="152" t="s">
        <v>337</v>
      </c>
      <c r="E167" s="152" t="s">
        <v>428</v>
      </c>
      <c r="F167" s="152"/>
      <c r="G167" s="234" t="n">
        <f aca="false">G168</f>
        <v>0</v>
      </c>
      <c r="H167" s="234"/>
      <c r="I167" s="234" t="n">
        <f aca="false">I168</f>
        <v>0</v>
      </c>
    </row>
    <row r="168" customFormat="false" ht="40.9" hidden="true" customHeight="true" outlineLevel="0" collapsed="false">
      <c r="A168" s="140" t="s">
        <v>292</v>
      </c>
      <c r="B168" s="25" t="n">
        <v>610</v>
      </c>
      <c r="C168" s="171" t="s">
        <v>379</v>
      </c>
      <c r="D168" s="172" t="s">
        <v>337</v>
      </c>
      <c r="E168" s="172" t="s">
        <v>428</v>
      </c>
      <c r="F168" s="160" t="s">
        <v>293</v>
      </c>
      <c r="G168" s="233"/>
      <c r="H168" s="233"/>
      <c r="I168" s="233"/>
    </row>
    <row r="169" customFormat="false" ht="40.9" hidden="true" customHeight="true" outlineLevel="0" collapsed="false">
      <c r="A169" s="201" t="s">
        <v>431</v>
      </c>
      <c r="B169" s="37" t="n">
        <v>610</v>
      </c>
      <c r="C169" s="151" t="s">
        <v>379</v>
      </c>
      <c r="D169" s="152" t="s">
        <v>337</v>
      </c>
      <c r="E169" s="152" t="s">
        <v>445</v>
      </c>
      <c r="F169" s="152"/>
      <c r="G169" s="234" t="n">
        <f aca="false">G170</f>
        <v>0</v>
      </c>
      <c r="H169" s="234"/>
      <c r="I169" s="234" t="n">
        <f aca="false">I170</f>
        <v>0</v>
      </c>
    </row>
    <row r="170" customFormat="false" ht="40.9" hidden="true" customHeight="true" outlineLevel="0" collapsed="false">
      <c r="A170" s="140" t="s">
        <v>292</v>
      </c>
      <c r="B170" s="25" t="n">
        <v>610</v>
      </c>
      <c r="C170" s="171" t="s">
        <v>379</v>
      </c>
      <c r="D170" s="172" t="s">
        <v>337</v>
      </c>
      <c r="E170" s="172" t="s">
        <v>445</v>
      </c>
      <c r="F170" s="160" t="s">
        <v>293</v>
      </c>
      <c r="G170" s="233"/>
      <c r="H170" s="233"/>
      <c r="I170" s="233"/>
    </row>
    <row r="171" customFormat="false" ht="27.75" hidden="false" customHeight="true" outlineLevel="0" collapsed="false">
      <c r="A171" s="150" t="s">
        <v>446</v>
      </c>
      <c r="B171" s="48" t="n">
        <v>790</v>
      </c>
      <c r="C171" s="206" t="s">
        <v>379</v>
      </c>
      <c r="D171" s="207" t="s">
        <v>379</v>
      </c>
      <c r="E171" s="207"/>
      <c r="F171" s="207"/>
      <c r="G171" s="208" t="n">
        <f aca="false">G172+G175</f>
        <v>813</v>
      </c>
      <c r="H171" s="208" t="n">
        <f aca="false">H172+H175</f>
        <v>610.9</v>
      </c>
      <c r="I171" s="208" t="n">
        <f aca="false">I172+I175</f>
        <v>610.9</v>
      </c>
    </row>
    <row r="172" customFormat="false" ht="57.75" hidden="false" customHeight="true" outlineLevel="0" collapsed="false">
      <c r="A172" s="183" t="s">
        <v>406</v>
      </c>
      <c r="B172" s="37" t="n">
        <v>790</v>
      </c>
      <c r="C172" s="151" t="s">
        <v>379</v>
      </c>
      <c r="D172" s="152" t="s">
        <v>379</v>
      </c>
      <c r="E172" s="152" t="s">
        <v>407</v>
      </c>
      <c r="F172" s="152"/>
      <c r="G172" s="243" t="n">
        <f aca="false">G173</f>
        <v>610.9</v>
      </c>
      <c r="H172" s="243" t="n">
        <f aca="false">H173</f>
        <v>610.9</v>
      </c>
      <c r="I172" s="243" t="n">
        <f aca="false">I173</f>
        <v>610.9</v>
      </c>
    </row>
    <row r="173" customFormat="false" ht="27.75" hidden="false" customHeight="true" outlineLevel="0" collapsed="false">
      <c r="A173" s="140" t="s">
        <v>408</v>
      </c>
      <c r="B173" s="25" t="n">
        <v>790</v>
      </c>
      <c r="C173" s="171" t="s">
        <v>379</v>
      </c>
      <c r="D173" s="172" t="s">
        <v>379</v>
      </c>
      <c r="E173" s="172" t="s">
        <v>409</v>
      </c>
      <c r="F173" s="244"/>
      <c r="G173" s="245" t="n">
        <f aca="false">G174</f>
        <v>610.9</v>
      </c>
      <c r="H173" s="245" t="n">
        <f aca="false">H174</f>
        <v>610.9</v>
      </c>
      <c r="I173" s="241" t="n">
        <f aca="false">I174</f>
        <v>610.9</v>
      </c>
    </row>
    <row r="174" customFormat="false" ht="27.75" hidden="false" customHeight="true" outlineLevel="0" collapsed="false">
      <c r="A174" s="140" t="s">
        <v>292</v>
      </c>
      <c r="B174" s="25" t="n">
        <v>790</v>
      </c>
      <c r="C174" s="171" t="s">
        <v>379</v>
      </c>
      <c r="D174" s="172" t="s">
        <v>379</v>
      </c>
      <c r="E174" s="172" t="s">
        <v>409</v>
      </c>
      <c r="F174" s="244" t="s">
        <v>293</v>
      </c>
      <c r="G174" s="246" t="n">
        <v>610.9</v>
      </c>
      <c r="H174" s="246" t="n">
        <v>610.9</v>
      </c>
      <c r="I174" s="242" t="n">
        <v>610.9</v>
      </c>
    </row>
    <row r="175" customFormat="false" ht="24.75" hidden="false" customHeight="true" outlineLevel="0" collapsed="false">
      <c r="A175" s="150" t="s">
        <v>301</v>
      </c>
      <c r="B175" s="37" t="n">
        <v>790</v>
      </c>
      <c r="C175" s="151" t="s">
        <v>379</v>
      </c>
      <c r="D175" s="152" t="s">
        <v>379</v>
      </c>
      <c r="E175" s="152" t="s">
        <v>302</v>
      </c>
      <c r="F175" s="152"/>
      <c r="G175" s="243" t="n">
        <f aca="false">G176+G180+G178</f>
        <v>202.1</v>
      </c>
      <c r="H175" s="243" t="n">
        <f aca="false">H176+H180+H178</f>
        <v>0</v>
      </c>
      <c r="I175" s="243" t="n">
        <f aca="false">I176+I180+I178</f>
        <v>0</v>
      </c>
    </row>
    <row r="176" customFormat="false" ht="27.75" hidden="true" customHeight="true" outlineLevel="0" collapsed="false">
      <c r="A176" s="201" t="s">
        <v>447</v>
      </c>
      <c r="B176" s="37" t="n">
        <v>610</v>
      </c>
      <c r="C176" s="151" t="s">
        <v>379</v>
      </c>
      <c r="D176" s="152" t="s">
        <v>379</v>
      </c>
      <c r="E176" s="152" t="s">
        <v>448</v>
      </c>
      <c r="F176" s="152"/>
      <c r="G176" s="213" t="n">
        <f aca="false">G177</f>
        <v>0</v>
      </c>
      <c r="H176" s="213"/>
      <c r="I176" s="213" t="n">
        <f aca="false">I177</f>
        <v>0</v>
      </c>
    </row>
    <row r="177" customFormat="false" ht="29.25" hidden="true" customHeight="true" outlineLevel="0" collapsed="false">
      <c r="A177" s="140" t="s">
        <v>292</v>
      </c>
      <c r="B177" s="23" t="n">
        <v>610</v>
      </c>
      <c r="C177" s="162" t="s">
        <v>379</v>
      </c>
      <c r="D177" s="160" t="s">
        <v>379</v>
      </c>
      <c r="E177" s="160" t="s">
        <v>448</v>
      </c>
      <c r="F177" s="160" t="s">
        <v>293</v>
      </c>
      <c r="G177" s="242"/>
      <c r="H177" s="242"/>
      <c r="I177" s="242" t="n">
        <v>0</v>
      </c>
    </row>
    <row r="178" customFormat="false" ht="58.15" hidden="true" customHeight="true" outlineLevel="0" collapsed="false">
      <c r="A178" s="150" t="s">
        <v>449</v>
      </c>
      <c r="B178" s="37" t="n">
        <v>610</v>
      </c>
      <c r="C178" s="151" t="s">
        <v>379</v>
      </c>
      <c r="D178" s="152" t="s">
        <v>379</v>
      </c>
      <c r="E178" s="152" t="s">
        <v>450</v>
      </c>
      <c r="F178" s="152"/>
      <c r="G178" s="213" t="n">
        <f aca="false">G179</f>
        <v>0</v>
      </c>
      <c r="H178" s="213"/>
      <c r="I178" s="213" t="n">
        <f aca="false">I179</f>
        <v>0</v>
      </c>
    </row>
    <row r="179" customFormat="false" ht="30" hidden="true" customHeight="true" outlineLevel="0" collapsed="false">
      <c r="A179" s="140" t="s">
        <v>292</v>
      </c>
      <c r="B179" s="25" t="n">
        <v>610</v>
      </c>
      <c r="C179" s="171" t="s">
        <v>379</v>
      </c>
      <c r="D179" s="172" t="s">
        <v>379</v>
      </c>
      <c r="E179" s="172" t="s">
        <v>450</v>
      </c>
      <c r="F179" s="160" t="s">
        <v>293</v>
      </c>
      <c r="G179" s="242"/>
      <c r="H179" s="242"/>
      <c r="I179" s="242"/>
    </row>
    <row r="180" customFormat="false" ht="43.5" hidden="false" customHeight="true" outlineLevel="0" collapsed="false">
      <c r="A180" s="132" t="s">
        <v>451</v>
      </c>
      <c r="B180" s="86" t="n">
        <v>790</v>
      </c>
      <c r="C180" s="185" t="s">
        <v>379</v>
      </c>
      <c r="D180" s="186" t="s">
        <v>379</v>
      </c>
      <c r="E180" s="186" t="s">
        <v>452</v>
      </c>
      <c r="F180" s="186"/>
      <c r="G180" s="245" t="n">
        <f aca="false">G181</f>
        <v>202.1</v>
      </c>
      <c r="H180" s="245" t="n">
        <f aca="false">H181</f>
        <v>0</v>
      </c>
      <c r="I180" s="241" t="n">
        <f aca="false">I181</f>
        <v>0</v>
      </c>
    </row>
    <row r="181" customFormat="false" ht="31.15" hidden="false" customHeight="true" outlineLevel="0" collapsed="false">
      <c r="A181" s="140" t="s">
        <v>297</v>
      </c>
      <c r="B181" s="25" t="n">
        <v>790</v>
      </c>
      <c r="C181" s="171" t="s">
        <v>379</v>
      </c>
      <c r="D181" s="172" t="s">
        <v>379</v>
      </c>
      <c r="E181" s="172" t="s">
        <v>452</v>
      </c>
      <c r="F181" s="172" t="s">
        <v>298</v>
      </c>
      <c r="G181" s="246" t="n">
        <v>202.1</v>
      </c>
      <c r="H181" s="246" t="n">
        <v>0</v>
      </c>
      <c r="I181" s="242" t="n">
        <v>0</v>
      </c>
    </row>
    <row r="182" customFormat="false" ht="21.6" hidden="false" customHeight="true" outlineLevel="0" collapsed="false">
      <c r="A182" s="136" t="s">
        <v>453</v>
      </c>
      <c r="B182" s="32" t="n">
        <v>790</v>
      </c>
      <c r="C182" s="203" t="s">
        <v>454</v>
      </c>
      <c r="D182" s="204"/>
      <c r="E182" s="204"/>
      <c r="F182" s="204"/>
      <c r="G182" s="247" t="n">
        <f aca="false">G183</f>
        <v>100</v>
      </c>
      <c r="H182" s="247" t="n">
        <f aca="false">H183</f>
        <v>49.8</v>
      </c>
      <c r="I182" s="247" t="n">
        <f aca="false">I183</f>
        <v>100</v>
      </c>
    </row>
    <row r="183" customFormat="false" ht="31.15" hidden="false" customHeight="true" outlineLevel="0" collapsed="false">
      <c r="A183" s="150" t="s">
        <v>455</v>
      </c>
      <c r="B183" s="37" t="n">
        <v>790</v>
      </c>
      <c r="C183" s="151" t="s">
        <v>454</v>
      </c>
      <c r="D183" s="152" t="s">
        <v>454</v>
      </c>
      <c r="E183" s="152"/>
      <c r="F183" s="152"/>
      <c r="G183" s="213" t="n">
        <f aca="false">G184</f>
        <v>100</v>
      </c>
      <c r="H183" s="213" t="n">
        <f aca="false">H184</f>
        <v>49.8</v>
      </c>
      <c r="I183" s="213" t="n">
        <f aca="false">I184</f>
        <v>100</v>
      </c>
    </row>
    <row r="184" customFormat="false" ht="30" hidden="false" customHeight="true" outlineLevel="0" collapsed="false">
      <c r="A184" s="201" t="s">
        <v>301</v>
      </c>
      <c r="B184" s="37" t="n">
        <v>790</v>
      </c>
      <c r="C184" s="151" t="s">
        <v>454</v>
      </c>
      <c r="D184" s="152" t="s">
        <v>454</v>
      </c>
      <c r="E184" s="152" t="s">
        <v>302</v>
      </c>
      <c r="F184" s="152"/>
      <c r="G184" s="153" t="n">
        <f aca="false">G185</f>
        <v>100</v>
      </c>
      <c r="H184" s="153" t="n">
        <f aca="false">H185</f>
        <v>49.8</v>
      </c>
      <c r="I184" s="153" t="n">
        <f aca="false">I185</f>
        <v>100</v>
      </c>
    </row>
    <row r="185" customFormat="false" ht="30" hidden="false" customHeight="true" outlineLevel="0" collapsed="false">
      <c r="A185" s="132" t="s">
        <v>455</v>
      </c>
      <c r="B185" s="133" t="n">
        <v>790</v>
      </c>
      <c r="C185" s="154" t="s">
        <v>454</v>
      </c>
      <c r="D185" s="169" t="s">
        <v>454</v>
      </c>
      <c r="E185" s="155" t="s">
        <v>456</v>
      </c>
      <c r="F185" s="155"/>
      <c r="G185" s="156" t="n">
        <f aca="false">G186</f>
        <v>100</v>
      </c>
      <c r="H185" s="156" t="n">
        <f aca="false">H186</f>
        <v>49.8</v>
      </c>
      <c r="I185" s="156" t="n">
        <f aca="false">I186</f>
        <v>100</v>
      </c>
    </row>
    <row r="186" customFormat="false" ht="21" hidden="false" customHeight="true" outlineLevel="0" collapsed="false">
      <c r="A186" s="140" t="s">
        <v>457</v>
      </c>
      <c r="B186" s="119" t="n">
        <v>790</v>
      </c>
      <c r="C186" s="159" t="s">
        <v>454</v>
      </c>
      <c r="D186" s="170" t="s">
        <v>454</v>
      </c>
      <c r="E186" s="160" t="s">
        <v>458</v>
      </c>
      <c r="F186" s="160"/>
      <c r="G186" s="161" t="n">
        <f aca="false">G187+G188</f>
        <v>100</v>
      </c>
      <c r="H186" s="161" t="n">
        <f aca="false">H187+H188</f>
        <v>49.8</v>
      </c>
      <c r="I186" s="161" t="n">
        <f aca="false">I187+I188</f>
        <v>100</v>
      </c>
    </row>
    <row r="187" customFormat="false" ht="25.5" hidden="false" customHeight="false" outlineLevel="0" collapsed="false">
      <c r="A187" s="140" t="s">
        <v>292</v>
      </c>
      <c r="B187" s="119" t="n">
        <v>790</v>
      </c>
      <c r="C187" s="159" t="s">
        <v>454</v>
      </c>
      <c r="D187" s="170" t="s">
        <v>454</v>
      </c>
      <c r="E187" s="160" t="s">
        <v>458</v>
      </c>
      <c r="F187" s="160" t="s">
        <v>293</v>
      </c>
      <c r="G187" s="161" t="n">
        <v>100</v>
      </c>
      <c r="H187" s="161" t="n">
        <v>49.8</v>
      </c>
      <c r="I187" s="161" t="n">
        <v>100</v>
      </c>
    </row>
    <row r="188" customFormat="false" ht="21" hidden="true" customHeight="true" outlineLevel="0" collapsed="false">
      <c r="A188" s="140" t="s">
        <v>459</v>
      </c>
      <c r="B188" s="119" t="s">
        <v>203</v>
      </c>
      <c r="C188" s="159" t="s">
        <v>454</v>
      </c>
      <c r="D188" s="170" t="s">
        <v>454</v>
      </c>
      <c r="E188" s="160" t="s">
        <v>458</v>
      </c>
      <c r="F188" s="160"/>
      <c r="G188" s="161"/>
      <c r="H188" s="161"/>
      <c r="I188" s="161"/>
    </row>
    <row r="189" customFormat="false" ht="21" hidden="false" customHeight="true" outlineLevel="0" collapsed="false">
      <c r="A189" s="136" t="s">
        <v>460</v>
      </c>
      <c r="B189" s="32" t="n">
        <v>790</v>
      </c>
      <c r="C189" s="203" t="s">
        <v>348</v>
      </c>
      <c r="D189" s="204"/>
      <c r="E189" s="204"/>
      <c r="F189" s="204"/>
      <c r="G189" s="205" t="n">
        <f aca="false">G190+G195</f>
        <v>1270.4</v>
      </c>
      <c r="H189" s="205" t="n">
        <f aca="false">H190+H195</f>
        <v>964.6</v>
      </c>
      <c r="I189" s="205" t="n">
        <f aca="false">I190+I195</f>
        <v>1266.4</v>
      </c>
    </row>
    <row r="190" customFormat="false" ht="18" hidden="false" customHeight="true" outlineLevel="0" collapsed="false">
      <c r="A190" s="248" t="s">
        <v>461</v>
      </c>
      <c r="B190" s="37" t="n">
        <v>790</v>
      </c>
      <c r="C190" s="181" t="s">
        <v>348</v>
      </c>
      <c r="D190" s="181" t="s">
        <v>275</v>
      </c>
      <c r="E190" s="249"/>
      <c r="F190" s="249"/>
      <c r="G190" s="153" t="n">
        <f aca="false">G191</f>
        <v>887.3</v>
      </c>
      <c r="H190" s="153" t="n">
        <f aca="false">H191</f>
        <v>591.5</v>
      </c>
      <c r="I190" s="153" t="n">
        <f aca="false">I191</f>
        <v>887.3</v>
      </c>
    </row>
    <row r="191" customFormat="false" ht="57" hidden="false" customHeight="false" outlineLevel="0" collapsed="false">
      <c r="A191" s="150" t="s">
        <v>286</v>
      </c>
      <c r="B191" s="37" t="n">
        <v>790</v>
      </c>
      <c r="C191" s="151" t="s">
        <v>348</v>
      </c>
      <c r="D191" s="152" t="s">
        <v>275</v>
      </c>
      <c r="E191" s="152" t="s">
        <v>287</v>
      </c>
      <c r="F191" s="249"/>
      <c r="G191" s="153" t="n">
        <f aca="false">G192</f>
        <v>887.3</v>
      </c>
      <c r="H191" s="153" t="n">
        <f aca="false">H192</f>
        <v>591.5</v>
      </c>
      <c r="I191" s="153" t="n">
        <f aca="false">I192</f>
        <v>887.3</v>
      </c>
    </row>
    <row r="192" customFormat="false" ht="39" hidden="false" customHeight="true" outlineLevel="0" collapsed="false">
      <c r="A192" s="158" t="s">
        <v>288</v>
      </c>
      <c r="B192" s="23" t="n">
        <v>790</v>
      </c>
      <c r="C192" s="162" t="s">
        <v>348</v>
      </c>
      <c r="D192" s="160" t="s">
        <v>275</v>
      </c>
      <c r="E192" s="160" t="s">
        <v>289</v>
      </c>
      <c r="F192" s="250"/>
      <c r="G192" s="173" t="n">
        <f aca="false">G193</f>
        <v>887.3</v>
      </c>
      <c r="H192" s="173" t="n">
        <f aca="false">H193</f>
        <v>591.5</v>
      </c>
      <c r="I192" s="173" t="n">
        <f aca="false">I193</f>
        <v>887.3</v>
      </c>
    </row>
    <row r="193" customFormat="false" ht="50.25" hidden="false" customHeight="true" outlineLevel="0" collapsed="false">
      <c r="A193" s="158" t="s">
        <v>290</v>
      </c>
      <c r="B193" s="23" t="n">
        <v>790</v>
      </c>
      <c r="C193" s="162" t="s">
        <v>348</v>
      </c>
      <c r="D193" s="160" t="s">
        <v>275</v>
      </c>
      <c r="E193" s="160" t="s">
        <v>291</v>
      </c>
      <c r="F193" s="250"/>
      <c r="G193" s="173" t="n">
        <f aca="false">G194</f>
        <v>887.3</v>
      </c>
      <c r="H193" s="173" t="n">
        <f aca="false">H194</f>
        <v>591.5</v>
      </c>
      <c r="I193" s="173" t="n">
        <f aca="false">I194</f>
        <v>887.3</v>
      </c>
    </row>
    <row r="194" customFormat="false" ht="27.75" hidden="false" customHeight="true" outlineLevel="0" collapsed="false">
      <c r="A194" s="140" t="s">
        <v>459</v>
      </c>
      <c r="B194" s="25" t="n">
        <v>790</v>
      </c>
      <c r="C194" s="162" t="s">
        <v>348</v>
      </c>
      <c r="D194" s="160" t="s">
        <v>275</v>
      </c>
      <c r="E194" s="160" t="s">
        <v>291</v>
      </c>
      <c r="F194" s="160" t="s">
        <v>462</v>
      </c>
      <c r="G194" s="173" t="n">
        <v>887.3</v>
      </c>
      <c r="H194" s="173" t="n">
        <v>591.5</v>
      </c>
      <c r="I194" s="173" t="n">
        <v>887.3</v>
      </c>
    </row>
    <row r="195" customFormat="false" ht="18.6" hidden="false" customHeight="true" outlineLevel="0" collapsed="false">
      <c r="A195" s="150" t="s">
        <v>463</v>
      </c>
      <c r="B195" s="37" t="n">
        <v>790</v>
      </c>
      <c r="C195" s="151" t="s">
        <v>348</v>
      </c>
      <c r="D195" s="152" t="s">
        <v>337</v>
      </c>
      <c r="E195" s="152"/>
      <c r="F195" s="152"/>
      <c r="G195" s="213" t="n">
        <f aca="false">G196+G199+G203</f>
        <v>383.1</v>
      </c>
      <c r="H195" s="213" t="n">
        <f aca="false">H196+H199+H203</f>
        <v>373.1</v>
      </c>
      <c r="I195" s="213" t="n">
        <f aca="false">I196+I199+I203</f>
        <v>379.1</v>
      </c>
    </row>
    <row r="196" customFormat="false" ht="18.6" hidden="false" customHeight="true" outlineLevel="0" collapsed="false">
      <c r="A196" s="150" t="s">
        <v>464</v>
      </c>
      <c r="B196" s="37" t="n">
        <v>790</v>
      </c>
      <c r="C196" s="151" t="s">
        <v>348</v>
      </c>
      <c r="D196" s="152" t="s">
        <v>337</v>
      </c>
      <c r="E196" s="152" t="s">
        <v>465</v>
      </c>
      <c r="F196" s="152"/>
      <c r="G196" s="213" t="n">
        <f aca="false">G197</f>
        <v>50</v>
      </c>
      <c r="H196" s="213" t="n">
        <f aca="false">H197</f>
        <v>44</v>
      </c>
      <c r="I196" s="213" t="n">
        <f aca="false">I197</f>
        <v>50</v>
      </c>
    </row>
    <row r="197" customFormat="false" ht="32.45" hidden="false" customHeight="true" outlineLevel="0" collapsed="false">
      <c r="A197" s="150" t="s">
        <v>466</v>
      </c>
      <c r="B197" s="37" t="n">
        <v>790</v>
      </c>
      <c r="C197" s="151" t="s">
        <v>348</v>
      </c>
      <c r="D197" s="152" t="s">
        <v>337</v>
      </c>
      <c r="E197" s="152" t="s">
        <v>465</v>
      </c>
      <c r="F197" s="152"/>
      <c r="G197" s="213" t="n">
        <f aca="false">G198</f>
        <v>50</v>
      </c>
      <c r="H197" s="213" t="n">
        <f aca="false">H198</f>
        <v>44</v>
      </c>
      <c r="I197" s="213" t="n">
        <f aca="false">I198</f>
        <v>50</v>
      </c>
    </row>
    <row r="198" customFormat="false" ht="35.45" hidden="false" customHeight="true" outlineLevel="0" collapsed="false">
      <c r="A198" s="140" t="s">
        <v>292</v>
      </c>
      <c r="B198" s="119" t="n">
        <v>790</v>
      </c>
      <c r="C198" s="159" t="s">
        <v>348</v>
      </c>
      <c r="D198" s="170" t="s">
        <v>337</v>
      </c>
      <c r="E198" s="160" t="s">
        <v>467</v>
      </c>
      <c r="F198" s="160" t="s">
        <v>293</v>
      </c>
      <c r="G198" s="161" t="n">
        <v>50</v>
      </c>
      <c r="H198" s="161" t="n">
        <v>44</v>
      </c>
      <c r="I198" s="161" t="n">
        <v>50</v>
      </c>
    </row>
    <row r="199" customFormat="false" ht="27.6" hidden="false" customHeight="true" outlineLevel="0" collapsed="false">
      <c r="A199" s="201" t="s">
        <v>312</v>
      </c>
      <c r="B199" s="37" t="n">
        <v>790</v>
      </c>
      <c r="C199" s="151" t="s">
        <v>348</v>
      </c>
      <c r="D199" s="152" t="s">
        <v>337</v>
      </c>
      <c r="E199" s="152" t="s">
        <v>313</v>
      </c>
      <c r="F199" s="152"/>
      <c r="G199" s="153" t="n">
        <f aca="false">G200</f>
        <v>129.1</v>
      </c>
      <c r="H199" s="153" t="n">
        <f aca="false">H200</f>
        <v>129.1</v>
      </c>
      <c r="I199" s="153" t="n">
        <f aca="false">I200</f>
        <v>129.1</v>
      </c>
    </row>
    <row r="200" customFormat="false" ht="35.45" hidden="false" customHeight="true" outlineLevel="0" collapsed="false">
      <c r="A200" s="140" t="s">
        <v>314</v>
      </c>
      <c r="B200" s="119" t="n">
        <v>790</v>
      </c>
      <c r="C200" s="159" t="s">
        <v>348</v>
      </c>
      <c r="D200" s="170" t="s">
        <v>337</v>
      </c>
      <c r="E200" s="160" t="s">
        <v>315</v>
      </c>
      <c r="F200" s="160"/>
      <c r="G200" s="161" t="n">
        <f aca="false">G201+G202</f>
        <v>129.1</v>
      </c>
      <c r="H200" s="161" t="n">
        <f aca="false">H201+H202</f>
        <v>129.1</v>
      </c>
      <c r="I200" s="161" t="n">
        <f aca="false">I201+I202</f>
        <v>129.1</v>
      </c>
    </row>
    <row r="201" customFormat="false" ht="36" hidden="false" customHeight="true" outlineLevel="0" collapsed="false">
      <c r="A201" s="140" t="s">
        <v>292</v>
      </c>
      <c r="B201" s="119" t="n">
        <v>790</v>
      </c>
      <c r="C201" s="159" t="s">
        <v>348</v>
      </c>
      <c r="D201" s="170" t="s">
        <v>337</v>
      </c>
      <c r="E201" s="160" t="s">
        <v>315</v>
      </c>
      <c r="F201" s="160" t="s">
        <v>293</v>
      </c>
      <c r="G201" s="161" t="n">
        <v>80</v>
      </c>
      <c r="H201" s="161" t="n">
        <v>80</v>
      </c>
      <c r="I201" s="161" t="n">
        <v>80</v>
      </c>
    </row>
    <row r="202" customFormat="false" ht="36" hidden="false" customHeight="true" outlineLevel="0" collapsed="false">
      <c r="A202" s="140" t="s">
        <v>459</v>
      </c>
      <c r="B202" s="119" t="n">
        <v>790</v>
      </c>
      <c r="C202" s="159" t="s">
        <v>348</v>
      </c>
      <c r="D202" s="170" t="s">
        <v>337</v>
      </c>
      <c r="E202" s="160" t="s">
        <v>315</v>
      </c>
      <c r="F202" s="160" t="s">
        <v>462</v>
      </c>
      <c r="G202" s="161" t="n">
        <v>49.1</v>
      </c>
      <c r="H202" s="161" t="n">
        <v>49.1</v>
      </c>
      <c r="I202" s="161" t="n">
        <v>49.1</v>
      </c>
    </row>
    <row r="203" customFormat="false" ht="39.75" hidden="false" customHeight="true" outlineLevel="0" collapsed="false">
      <c r="A203" s="201" t="s">
        <v>323</v>
      </c>
      <c r="B203" s="37" t="n">
        <v>790</v>
      </c>
      <c r="C203" s="151" t="s">
        <v>348</v>
      </c>
      <c r="D203" s="152" t="s">
        <v>337</v>
      </c>
      <c r="E203" s="152" t="s">
        <v>324</v>
      </c>
      <c r="F203" s="152"/>
      <c r="G203" s="153" t="n">
        <f aca="false">G204</f>
        <v>204</v>
      </c>
      <c r="H203" s="153" t="n">
        <f aca="false">H204</f>
        <v>200</v>
      </c>
      <c r="I203" s="153" t="n">
        <f aca="false">I204</f>
        <v>200</v>
      </c>
    </row>
    <row r="204" customFormat="false" ht="66.75" hidden="false" customHeight="true" outlineLevel="0" collapsed="false">
      <c r="A204" s="193" t="s">
        <v>145</v>
      </c>
      <c r="B204" s="45" t="n">
        <v>790</v>
      </c>
      <c r="C204" s="194" t="s">
        <v>348</v>
      </c>
      <c r="D204" s="195" t="s">
        <v>337</v>
      </c>
      <c r="E204" s="195" t="s">
        <v>468</v>
      </c>
      <c r="F204" s="195"/>
      <c r="G204" s="251" t="n">
        <f aca="false">G205</f>
        <v>204</v>
      </c>
      <c r="H204" s="251" t="n">
        <f aca="false">H205</f>
        <v>200</v>
      </c>
      <c r="I204" s="251" t="n">
        <f aca="false">I205</f>
        <v>200</v>
      </c>
    </row>
    <row r="205" customFormat="false" ht="20.45" hidden="false" customHeight="true" outlineLevel="0" collapsed="false">
      <c r="A205" s="140" t="s">
        <v>459</v>
      </c>
      <c r="B205" s="119" t="n">
        <v>790</v>
      </c>
      <c r="C205" s="159" t="s">
        <v>348</v>
      </c>
      <c r="D205" s="170" t="s">
        <v>337</v>
      </c>
      <c r="E205" s="160" t="s">
        <v>468</v>
      </c>
      <c r="F205" s="160" t="s">
        <v>462</v>
      </c>
      <c r="G205" s="161" t="n">
        <v>204</v>
      </c>
      <c r="H205" s="161" t="n">
        <v>200</v>
      </c>
      <c r="I205" s="161" t="n">
        <v>200</v>
      </c>
    </row>
  </sheetData>
  <autoFilter ref="B10:F153"/>
  <mergeCells count="12">
    <mergeCell ref="A1:I1"/>
    <mergeCell ref="A2:I2"/>
    <mergeCell ref="A3:C3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4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21-10-25T13:02:20Z</cp:lastPrinted>
  <dcterms:modified xsi:type="dcterms:W3CDTF">2021-11-11T13:52:18Z</dcterms:modified>
  <cp:revision>0</cp:revision>
  <dc:subject/>
  <dc:title/>
</cp:coreProperties>
</file>