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расходы" sheetId="1" state="visible" r:id="rId2"/>
  </sheets>
  <definedNames>
    <definedName function="false" hidden="false" localSheetId="0" name="_xlnm.Print_Area" vbProcedure="false">'Приложение 2 расходы'!$A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ПРИЛОЖЕНИЕ № 2 к заключению на проект бюджета МО "Юшарский сельсовет" НАО на 2021 год</t>
  </si>
  <si>
    <t xml:space="preserve">СРАВНИТЕЛЬНАЯ ТАБЛИЦА ПО РАСХОДАМ МЕСТНОГО БЮДЖЕТА</t>
  </si>
  <si>
    <t xml:space="preserve">тыс. руб.</t>
  </si>
  <si>
    <t xml:space="preserve">Наименование показателя</t>
  </si>
  <si>
    <t xml:space="preserve">Раздел, подраздел</t>
  </si>
  <si>
    <t xml:space="preserve">2020 год</t>
  </si>
  <si>
    <t xml:space="preserve">2021 год</t>
  </si>
  <si>
    <t xml:space="preserve">утверждено по бюджету (решение от 26.12.2019 № 3)</t>
  </si>
  <si>
    <t xml:space="preserve">показатели уточненного плана на 01.10.2020 </t>
  </si>
  <si>
    <t xml:space="preserve">показатели ожидаемого исполнения бюджета</t>
  </si>
  <si>
    <t xml:space="preserve">доля в сумме расходов, %</t>
  </si>
  <si>
    <t xml:space="preserve">отклонение показателей ожидаемого исполнения от показателей уточненного плана</t>
  </si>
  <si>
    <t xml:space="preserve">проект бюджета </t>
  </si>
  <si>
    <t xml:space="preserve">отклонение от показателей уточненого плана на 2020 год</t>
  </si>
  <si>
    <t xml:space="preserve">отклонение от показателей ожидаемого исполнения бюджета за 2020 год</t>
  </si>
  <si>
    <t xml:space="preserve">сумма</t>
  </si>
  <si>
    <t xml:space="preserve">% выполнения</t>
  </si>
  <si>
    <t xml:space="preserve">темп роста</t>
  </si>
  <si>
    <t xml:space="preserve">Всего расходов</t>
  </si>
  <si>
    <t xml:space="preserve">Общегосударственные вопросы</t>
  </si>
  <si>
    <t xml:space="preserve">01 00</t>
  </si>
  <si>
    <t xml:space="preserve">Функционирование высшего должн. лица муниципального образования </t>
  </si>
  <si>
    <t xml:space="preserve">01 02</t>
  </si>
  <si>
    <t xml:space="preserve">Представительный орган муниципального образования</t>
  </si>
  <si>
    <t xml:space="preserve">01 03</t>
  </si>
  <si>
    <t xml:space="preserve">Функционирование местной администрации</t>
  </si>
  <si>
    <t xml:space="preserve">01 04</t>
  </si>
  <si>
    <t xml:space="preserve">Обеспечение деятельности финансовых органов и органов финансового (финансово-бюджетного) надзора</t>
  </si>
  <si>
    <t xml:space="preserve">01 06</t>
  </si>
  <si>
    <t xml:space="preserve">Проведение выборов и референдумов</t>
  </si>
  <si>
    <t xml:space="preserve">01 07</t>
  </si>
  <si>
    <t xml:space="preserve">Резервный фонд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т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Обеспечение пожарной безопасности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</t>
  </si>
  <si>
    <t xml:space="preserve">Транспорт</t>
  </si>
  <si>
    <t xml:space="preserve">04 08</t>
  </si>
  <si>
    <t xml:space="preserve">Дорожное хозяйство</t>
  </si>
  <si>
    <t xml:space="preserve">04 09</t>
  </si>
  <si>
    <t xml:space="preserve">Связь и информатика</t>
  </si>
  <si>
    <t xml:space="preserve">04 10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Молодежная политика и оздоровление детей</t>
  </si>
  <si>
    <t xml:space="preserve">07 07</t>
  </si>
  <si>
    <t xml:space="preserve">Другие вопросы в области образования</t>
  </si>
  <si>
    <t xml:space="preserve">07 09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Другие вопросы в области культуры</t>
  </si>
  <si>
    <t xml:space="preserve">08 04</t>
  </si>
  <si>
    <t xml:space="preserve">Здравоохранение</t>
  </si>
  <si>
    <t xml:space="preserve">Стационарная медицинская помощь</t>
  </si>
  <si>
    <t xml:space="preserve">Другие вопросы в области здравоохранения</t>
  </si>
  <si>
    <t xml:space="preserve">-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10 04</t>
  </si>
  <si>
    <t xml:space="preserve">Другие вопросы в области соц.политики</t>
  </si>
  <si>
    <t xml:space="preserve">10 06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Межбюджетные трансферты</t>
  </si>
  <si>
    <t xml:space="preserve">Дотации на выравнивание бюджетной обеспеченности</t>
  </si>
  <si>
    <t xml:space="preserve">14 01</t>
  </si>
  <si>
    <t xml:space="preserve">Иные дотации</t>
  </si>
  <si>
    <t xml:space="preserve">14 02</t>
  </si>
  <si>
    <t xml:space="preserve">Прочие межбюджетные трансферты бюджетам субъектов РФ и муниципальных образований</t>
  </si>
  <si>
    <t xml:space="preserve">14 03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0.0%"/>
    <numFmt numFmtId="167" formatCode="0%"/>
    <numFmt numFmtId="168" formatCode="0.00%"/>
    <numFmt numFmtId="169" formatCode="General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8.99"/>
    <col collapsed="false" customWidth="true" hidden="false" outlineLevel="0" max="3" min="3" style="3" width="12.56"/>
    <col collapsed="false" customWidth="true" hidden="false" outlineLevel="0" max="4" min="4" style="3" width="12.7"/>
    <col collapsed="false" customWidth="true" hidden="false" outlineLevel="0" max="5" min="5" style="4" width="11.7"/>
    <col collapsed="false" customWidth="true" hidden="false" outlineLevel="0" max="6" min="6" style="5" width="10.13"/>
    <col collapsed="false" customWidth="true" hidden="false" outlineLevel="0" max="7" min="7" style="3" width="10.85"/>
    <col collapsed="false" customWidth="true" hidden="false" outlineLevel="0" max="8" min="8" style="5" width="10.99"/>
    <col collapsed="false" customWidth="true" hidden="false" outlineLevel="0" max="9" min="9" style="3" width="9.85"/>
    <col collapsed="false" customWidth="true" hidden="false" outlineLevel="0" max="10" min="10" style="5" width="10.13"/>
    <col collapsed="false" customWidth="true" hidden="false" outlineLevel="0" max="11" min="11" style="3" width="12.14"/>
    <col collapsed="false" customWidth="true" hidden="false" outlineLevel="0" max="12" min="12" style="5" width="10.85"/>
    <col collapsed="false" customWidth="true" hidden="false" outlineLevel="0" max="13" min="13" style="3" width="10.99"/>
    <col collapsed="false" customWidth="true" hidden="false" outlineLevel="0" max="14" min="14" style="6" width="11.28"/>
    <col collapsed="false" customWidth="false" hidden="false" outlineLevel="0" max="257" min="15" style="7" width="9.14"/>
  </cols>
  <sheetData>
    <row r="1" customFormat="false" ht="12.75" hidden="false" customHeight="false" outlineLevel="0" collapsed="false">
      <c r="E1" s="8"/>
    </row>
    <row r="2" customFormat="false" ht="32.25" hidden="false" customHeight="true" outlineLevel="0" collapsed="false">
      <c r="A2" s="9"/>
      <c r="B2" s="9"/>
      <c r="C2" s="10"/>
      <c r="D2" s="11"/>
      <c r="E2" s="12"/>
      <c r="F2" s="11"/>
      <c r="G2" s="11"/>
      <c r="H2" s="11"/>
      <c r="I2" s="11"/>
      <c r="J2" s="11"/>
      <c r="K2" s="13" t="s">
        <v>0</v>
      </c>
      <c r="L2" s="13"/>
      <c r="M2" s="13"/>
      <c r="N2" s="13"/>
    </row>
    <row r="3" customFormat="false" ht="22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7"/>
      <c r="K4" s="16"/>
      <c r="L4" s="17"/>
      <c r="M4" s="16"/>
      <c r="N4" s="18" t="s">
        <v>2</v>
      </c>
    </row>
    <row r="5" s="22" customFormat="true" ht="12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1"/>
      <c r="H5" s="21"/>
      <c r="I5" s="21" t="s">
        <v>6</v>
      </c>
      <c r="J5" s="21"/>
      <c r="K5" s="21"/>
      <c r="L5" s="21"/>
      <c r="M5" s="21"/>
      <c r="N5" s="21"/>
    </row>
    <row r="6" customFormat="false" ht="15.75" hidden="false" customHeight="true" outlineLevel="0" collapsed="false">
      <c r="A6" s="19"/>
      <c r="B6" s="20"/>
      <c r="C6" s="23" t="s">
        <v>7</v>
      </c>
      <c r="D6" s="23" t="s">
        <v>8</v>
      </c>
      <c r="E6" s="23" t="s">
        <v>9</v>
      </c>
      <c r="F6" s="24" t="s">
        <v>10</v>
      </c>
      <c r="G6" s="24" t="s">
        <v>11</v>
      </c>
      <c r="H6" s="24"/>
      <c r="I6" s="23" t="s">
        <v>12</v>
      </c>
      <c r="J6" s="24" t="s">
        <v>10</v>
      </c>
      <c r="K6" s="23" t="s">
        <v>13</v>
      </c>
      <c r="L6" s="23"/>
      <c r="M6" s="20" t="s">
        <v>14</v>
      </c>
      <c r="N6" s="20"/>
    </row>
    <row r="7" customFormat="false" ht="33.75" hidden="false" customHeight="true" outlineLevel="0" collapsed="false">
      <c r="A7" s="19"/>
      <c r="B7" s="20"/>
      <c r="C7" s="23"/>
      <c r="D7" s="23"/>
      <c r="E7" s="23"/>
      <c r="F7" s="24"/>
      <c r="G7" s="24"/>
      <c r="H7" s="24"/>
      <c r="I7" s="23"/>
      <c r="J7" s="24"/>
      <c r="K7" s="23"/>
      <c r="L7" s="23"/>
      <c r="M7" s="20"/>
      <c r="N7" s="20"/>
    </row>
    <row r="8" customFormat="false" ht="26.25" hidden="false" customHeight="true" outlineLevel="0" collapsed="false">
      <c r="A8" s="19"/>
      <c r="B8" s="20"/>
      <c r="C8" s="23"/>
      <c r="D8" s="23"/>
      <c r="E8" s="23"/>
      <c r="F8" s="24"/>
      <c r="G8" s="23" t="s">
        <v>15</v>
      </c>
      <c r="H8" s="24" t="s">
        <v>16</v>
      </c>
      <c r="I8" s="23"/>
      <c r="J8" s="24"/>
      <c r="K8" s="20" t="s">
        <v>15</v>
      </c>
      <c r="L8" s="25" t="s">
        <v>17</v>
      </c>
      <c r="M8" s="20" t="s">
        <v>15</v>
      </c>
      <c r="N8" s="26" t="s">
        <v>17</v>
      </c>
    </row>
    <row r="9" s="34" customFormat="true" ht="14.25" hidden="true" customHeight="false" outlineLevel="0" collapsed="false">
      <c r="A9" s="27" t="s">
        <v>18</v>
      </c>
      <c r="B9" s="28"/>
      <c r="C9" s="29" t="n">
        <v>3640631.2</v>
      </c>
      <c r="D9" s="29" t="n">
        <v>4871131.4</v>
      </c>
      <c r="E9" s="29" t="n">
        <v>4830340.8</v>
      </c>
      <c r="F9" s="30" t="n">
        <v>1</v>
      </c>
      <c r="G9" s="29" t="n">
        <f aca="false">E9-D9</f>
        <v>-40790.6000000006</v>
      </c>
      <c r="H9" s="30" t="n">
        <f aca="false">E9/D9</f>
        <v>0.991626052214481</v>
      </c>
      <c r="I9" s="29" t="n">
        <v>3953944.4</v>
      </c>
      <c r="J9" s="31" t="n">
        <v>1</v>
      </c>
      <c r="K9" s="32" t="n">
        <f aca="false">I9-D9</f>
        <v>-917187.000000001</v>
      </c>
      <c r="L9" s="31" t="n">
        <f aca="false">I9/D9</f>
        <v>0.811709657431947</v>
      </c>
      <c r="M9" s="32" t="n">
        <f aca="false">I9-E9</f>
        <v>-876396.4</v>
      </c>
      <c r="N9" s="33" t="n">
        <f aca="false">I9/E9</f>
        <v>0.818564271903962</v>
      </c>
    </row>
    <row r="10" s="44" customFormat="true" ht="6.75" hidden="true" customHeight="true" outlineLevel="0" collapsed="false">
      <c r="A10" s="35"/>
      <c r="B10" s="36"/>
      <c r="C10" s="37"/>
      <c r="D10" s="37"/>
      <c r="E10" s="37"/>
      <c r="F10" s="38"/>
      <c r="G10" s="37"/>
      <c r="H10" s="39"/>
      <c r="I10" s="40"/>
      <c r="J10" s="41"/>
      <c r="K10" s="42"/>
      <c r="L10" s="41"/>
      <c r="M10" s="42"/>
      <c r="N10" s="43"/>
    </row>
    <row r="11" s="34" customFormat="true" ht="16.5" hidden="false" customHeight="true" outlineLevel="0" collapsed="false">
      <c r="A11" s="45" t="s">
        <v>19</v>
      </c>
      <c r="B11" s="46" t="s">
        <v>20</v>
      </c>
      <c r="C11" s="47" t="n">
        <f aca="false">SUM(C12:C20)</f>
        <v>13994.2</v>
      </c>
      <c r="D11" s="47" t="n">
        <f aca="false">SUM(D12:D20)</f>
        <v>14655.8</v>
      </c>
      <c r="E11" s="47" t="n">
        <f aca="false">SUM(E12:E20)</f>
        <v>14210</v>
      </c>
      <c r="F11" s="48" t="n">
        <f aca="false">E11/E73</f>
        <v>0.227523817148347</v>
      </c>
      <c r="G11" s="47" t="n">
        <f aca="false">SUM(G12:G20)</f>
        <v>-445.8</v>
      </c>
      <c r="H11" s="48" t="n">
        <f aca="false">E11/D11</f>
        <v>0.969582008488107</v>
      </c>
      <c r="I11" s="47" t="n">
        <f aca="false">SUM(I12:I20)</f>
        <v>14771.4</v>
      </c>
      <c r="J11" s="49" t="n">
        <f aca="false">I11/I73</f>
        <v>0.304228728662756</v>
      </c>
      <c r="K11" s="50" t="n">
        <f aca="false">SUM(K12:K20)</f>
        <v>115.600000000001</v>
      </c>
      <c r="L11" s="49" t="n">
        <f aca="false">I11/D11</f>
        <v>1.00788766222247</v>
      </c>
      <c r="M11" s="50" t="n">
        <f aca="false">SUM(M12:M20)</f>
        <v>561.400000000002</v>
      </c>
      <c r="N11" s="49" t="n">
        <f aca="false">I11/E11</f>
        <v>1.03950738916256</v>
      </c>
    </row>
    <row r="12" s="44" customFormat="true" ht="25.5" hidden="false" customHeight="true" outlineLevel="0" collapsed="false">
      <c r="A12" s="51" t="s">
        <v>21</v>
      </c>
      <c r="B12" s="52" t="s">
        <v>22</v>
      </c>
      <c r="C12" s="37" t="n">
        <v>3174.4</v>
      </c>
      <c r="D12" s="37" t="n">
        <v>3174.4</v>
      </c>
      <c r="E12" s="37" t="n">
        <v>3174.4</v>
      </c>
      <c r="F12" s="38" t="n">
        <f aca="false">E12/$E$73</f>
        <v>0.0508269954367144</v>
      </c>
      <c r="G12" s="37" t="n">
        <f aca="false">E12-D12</f>
        <v>0</v>
      </c>
      <c r="H12" s="38" t="n">
        <f aca="false">E12/D12</f>
        <v>1</v>
      </c>
      <c r="I12" s="37" t="n">
        <v>3263.3</v>
      </c>
      <c r="J12" s="53" t="n">
        <f aca="false">I12/$I$73</f>
        <v>0.0672102583536545</v>
      </c>
      <c r="K12" s="54" t="n">
        <f aca="false">I12-D12</f>
        <v>88.9000000000001</v>
      </c>
      <c r="L12" s="53" t="n">
        <f aca="false">I12/D12</f>
        <v>1.02800529233871</v>
      </c>
      <c r="M12" s="54" t="n">
        <f aca="false">I12-E12</f>
        <v>88.9000000000001</v>
      </c>
      <c r="N12" s="55" t="n">
        <f aca="false">I12/E12</f>
        <v>1.02800529233871</v>
      </c>
    </row>
    <row r="13" s="44" customFormat="true" ht="27" hidden="true" customHeight="true" outlineLevel="0" collapsed="false">
      <c r="A13" s="51" t="s">
        <v>23</v>
      </c>
      <c r="B13" s="52" t="s">
        <v>24</v>
      </c>
      <c r="C13" s="37" t="n">
        <v>0</v>
      </c>
      <c r="D13" s="37" t="n">
        <v>0</v>
      </c>
      <c r="E13" s="37" t="n">
        <v>0</v>
      </c>
      <c r="F13" s="38" t="n">
        <f aca="false">E13/$E$73</f>
        <v>0</v>
      </c>
      <c r="G13" s="37" t="n">
        <f aca="false">E13-D13</f>
        <v>0</v>
      </c>
      <c r="H13" s="38" t="n">
        <v>0</v>
      </c>
      <c r="I13" s="37" t="n">
        <v>0</v>
      </c>
      <c r="J13" s="53" t="n">
        <f aca="false">I13/$I$73</f>
        <v>0</v>
      </c>
      <c r="K13" s="54" t="n">
        <f aca="false">I13-D13</f>
        <v>0</v>
      </c>
      <c r="L13" s="53" t="n">
        <v>0</v>
      </c>
      <c r="M13" s="54" t="n">
        <f aca="false">I13-E13</f>
        <v>0</v>
      </c>
      <c r="N13" s="55" t="n">
        <v>0</v>
      </c>
    </row>
    <row r="14" s="44" customFormat="true" ht="16.5" hidden="false" customHeight="true" outlineLevel="0" collapsed="false">
      <c r="A14" s="51" t="s">
        <v>25</v>
      </c>
      <c r="B14" s="52" t="s">
        <v>26</v>
      </c>
      <c r="C14" s="37" t="n">
        <v>8839.9</v>
      </c>
      <c r="D14" s="37" t="n">
        <v>9501.3</v>
      </c>
      <c r="E14" s="37" t="n">
        <v>9501.3</v>
      </c>
      <c r="F14" s="38" t="n">
        <f aca="false">E14/$E$73</f>
        <v>0.152130333840365</v>
      </c>
      <c r="G14" s="37" t="n">
        <f aca="false">E14-D14</f>
        <v>0</v>
      </c>
      <c r="H14" s="38" t="n">
        <f aca="false">E14/D14</f>
        <v>1</v>
      </c>
      <c r="I14" s="37" t="n">
        <f aca="false">9175.1+788.6</f>
        <v>9963.7</v>
      </c>
      <c r="J14" s="53" t="n">
        <f aca="false">I14/$I$73</f>
        <v>0.205210324260199</v>
      </c>
      <c r="K14" s="54" t="n">
        <f aca="false">I14-D14</f>
        <v>462.400000000001</v>
      </c>
      <c r="L14" s="53" t="n">
        <f aca="false">I14/D14</f>
        <v>1.04866702451244</v>
      </c>
      <c r="M14" s="54" t="n">
        <f aca="false">I14-E14</f>
        <v>462.400000000001</v>
      </c>
      <c r="N14" s="55" t="n">
        <f aca="false">I14/E14</f>
        <v>1.04866702451244</v>
      </c>
    </row>
    <row r="15" s="44" customFormat="true" ht="16.5" hidden="true" customHeight="true" outlineLevel="0" collapsed="false">
      <c r="A15" s="51"/>
      <c r="B15" s="52"/>
      <c r="C15" s="37"/>
      <c r="D15" s="37"/>
      <c r="E15" s="37"/>
      <c r="F15" s="38" t="n">
        <f aca="false">E15/$E$73</f>
        <v>0</v>
      </c>
      <c r="G15" s="37" t="n">
        <f aca="false">E15-D15</f>
        <v>0</v>
      </c>
      <c r="H15" s="38" t="e">
        <f aca="false">E15/D15</f>
        <v>#DIV/0!</v>
      </c>
      <c r="I15" s="37"/>
      <c r="J15" s="53" t="n">
        <f aca="false">I15/$I$73</f>
        <v>0</v>
      </c>
      <c r="K15" s="54" t="n">
        <f aca="false">I15-D15</f>
        <v>0</v>
      </c>
      <c r="L15" s="53" t="e">
        <f aca="false">I15/D15</f>
        <v>#DIV/0!</v>
      </c>
      <c r="M15" s="54" t="n">
        <f aca="false">I15-E15</f>
        <v>0</v>
      </c>
      <c r="N15" s="55" t="e">
        <f aca="false">I15/E15</f>
        <v>#DIV/0!</v>
      </c>
    </row>
    <row r="16" s="44" customFormat="true" ht="16.5" hidden="true" customHeight="true" outlineLevel="0" collapsed="false">
      <c r="A16" s="51"/>
      <c r="B16" s="52"/>
      <c r="C16" s="37"/>
      <c r="D16" s="37"/>
      <c r="E16" s="37"/>
      <c r="F16" s="38" t="n">
        <f aca="false">E16/$E$73</f>
        <v>0</v>
      </c>
      <c r="G16" s="37" t="n">
        <f aca="false">E16-D16</f>
        <v>0</v>
      </c>
      <c r="H16" s="38" t="e">
        <f aca="false">E16/D16</f>
        <v>#DIV/0!</v>
      </c>
      <c r="I16" s="37"/>
      <c r="J16" s="53" t="n">
        <f aca="false">I16/$I$73</f>
        <v>0</v>
      </c>
      <c r="K16" s="54" t="n">
        <f aca="false">I16-D16</f>
        <v>0</v>
      </c>
      <c r="L16" s="53" t="e">
        <f aca="false">I16/D16</f>
        <v>#DIV/0!</v>
      </c>
      <c r="M16" s="54" t="n">
        <f aca="false">I16-E16</f>
        <v>0</v>
      </c>
      <c r="N16" s="55" t="e">
        <f aca="false">I16/E16</f>
        <v>#DIV/0!</v>
      </c>
    </row>
    <row r="17" s="44" customFormat="true" ht="42" hidden="false" customHeight="true" outlineLevel="0" collapsed="false">
      <c r="A17" s="51" t="s">
        <v>27</v>
      </c>
      <c r="B17" s="52" t="s">
        <v>28</v>
      </c>
      <c r="C17" s="37" t="n">
        <v>483.4</v>
      </c>
      <c r="D17" s="37" t="n">
        <v>483.4</v>
      </c>
      <c r="E17" s="37" t="n">
        <v>483.4</v>
      </c>
      <c r="F17" s="38" t="n">
        <f aca="false">E17/$E$73</f>
        <v>0.00773997278040189</v>
      </c>
      <c r="G17" s="37" t="n">
        <f aca="false">E17-D17</f>
        <v>0</v>
      </c>
      <c r="H17" s="38" t="n">
        <f aca="false">E17/D17</f>
        <v>1</v>
      </c>
      <c r="I17" s="37" t="n">
        <v>483.4</v>
      </c>
      <c r="J17" s="53" t="n">
        <f aca="false">I17/$I$73</f>
        <v>0.00995600738153299</v>
      </c>
      <c r="K17" s="54" t="n">
        <f aca="false">I17-D17</f>
        <v>0</v>
      </c>
      <c r="L17" s="53" t="n">
        <f aca="false">I17/D17</f>
        <v>1</v>
      </c>
      <c r="M17" s="54" t="n">
        <f aca="false">I17-E17</f>
        <v>0</v>
      </c>
      <c r="N17" s="55" t="n">
        <f aca="false">I17/E17</f>
        <v>1</v>
      </c>
    </row>
    <row r="18" s="44" customFormat="true" ht="17.25" hidden="true" customHeight="true" outlineLevel="0" collapsed="false">
      <c r="A18" s="51" t="s">
        <v>29</v>
      </c>
      <c r="B18" s="52" t="s">
        <v>30</v>
      </c>
      <c r="C18" s="37" t="n">
        <v>0</v>
      </c>
      <c r="D18" s="37" t="n">
        <v>0</v>
      </c>
      <c r="E18" s="37" t="n">
        <v>0</v>
      </c>
      <c r="F18" s="38" t="n">
        <f aca="false">E18/$E$73</f>
        <v>0</v>
      </c>
      <c r="G18" s="37" t="n">
        <f aca="false">E18-D18</f>
        <v>0</v>
      </c>
      <c r="H18" s="38" t="n">
        <v>0</v>
      </c>
      <c r="I18" s="37" t="n">
        <v>0</v>
      </c>
      <c r="J18" s="53" t="n">
        <f aca="false">I18/$I$73</f>
        <v>0</v>
      </c>
      <c r="K18" s="54" t="n">
        <f aca="false">I18-D18</f>
        <v>0</v>
      </c>
      <c r="L18" s="53" t="n">
        <v>0</v>
      </c>
      <c r="M18" s="54" t="n">
        <f aca="false">I18-E18</f>
        <v>0</v>
      </c>
      <c r="N18" s="55" t="e">
        <f aca="false">I18/E18</f>
        <v>#DIV/0!</v>
      </c>
    </row>
    <row r="19" s="44" customFormat="true" ht="16.5" hidden="false" customHeight="true" outlineLevel="0" collapsed="false">
      <c r="A19" s="51" t="s">
        <v>31</v>
      </c>
      <c r="B19" s="52" t="s">
        <v>32</v>
      </c>
      <c r="C19" s="37" t="n">
        <v>100</v>
      </c>
      <c r="D19" s="37" t="n">
        <v>61.3</v>
      </c>
      <c r="E19" s="37" t="n">
        <v>0</v>
      </c>
      <c r="F19" s="38" t="n">
        <f aca="false">E19/$E$73</f>
        <v>0</v>
      </c>
      <c r="G19" s="37" t="n">
        <f aca="false">E19-D19</f>
        <v>-61.3</v>
      </c>
      <c r="H19" s="38" t="n">
        <f aca="false">E19/D19</f>
        <v>0</v>
      </c>
      <c r="I19" s="37" t="n">
        <v>100</v>
      </c>
      <c r="J19" s="53" t="n">
        <f aca="false">I19/$I$73</f>
        <v>0.00205957951624596</v>
      </c>
      <c r="K19" s="54" t="n">
        <f aca="false">I19-D19</f>
        <v>38.7</v>
      </c>
      <c r="L19" s="53" t="n">
        <f aca="false">I19/D19</f>
        <v>1.63132137030995</v>
      </c>
      <c r="M19" s="54" t="n">
        <f aca="false">I19-E19</f>
        <v>100</v>
      </c>
      <c r="N19" s="55" t="n">
        <v>0</v>
      </c>
    </row>
    <row r="20" s="44" customFormat="true" ht="16.5" hidden="false" customHeight="true" outlineLevel="0" collapsed="false">
      <c r="A20" s="51" t="s">
        <v>33</v>
      </c>
      <c r="B20" s="52" t="s">
        <v>34</v>
      </c>
      <c r="C20" s="37" t="n">
        <v>1396.5</v>
      </c>
      <c r="D20" s="37" t="n">
        <v>1435.4</v>
      </c>
      <c r="E20" s="37" t="n">
        <v>1050.9</v>
      </c>
      <c r="F20" s="38" t="n">
        <f aca="false">E20/$E$73</f>
        <v>0.0168265150908654</v>
      </c>
      <c r="G20" s="37" t="n">
        <f aca="false">E20-D20</f>
        <v>-384.5</v>
      </c>
      <c r="H20" s="38" t="n">
        <f aca="false">E20/D20</f>
        <v>0.732130416608611</v>
      </c>
      <c r="I20" s="37" t="n">
        <f aca="false">597.6+363.4</f>
        <v>961</v>
      </c>
      <c r="J20" s="53" t="n">
        <f aca="false">I20/$I$73</f>
        <v>0.0197925591511237</v>
      </c>
      <c r="K20" s="54" t="n">
        <f aca="false">I20-D20</f>
        <v>-474.4</v>
      </c>
      <c r="L20" s="53" t="n">
        <f aca="false">I20/D20</f>
        <v>0.669499790999025</v>
      </c>
      <c r="M20" s="54" t="n">
        <f aca="false">I20-E20</f>
        <v>-89.9000000000001</v>
      </c>
      <c r="N20" s="55" t="n">
        <f aca="false">I20/E20</f>
        <v>0.914454277286136</v>
      </c>
    </row>
    <row r="21" s="44" customFormat="true" ht="18.75" hidden="true" customHeight="true" outlineLevel="0" collapsed="false">
      <c r="A21" s="51"/>
      <c r="B21" s="52"/>
      <c r="C21" s="37"/>
      <c r="D21" s="37"/>
      <c r="E21" s="37"/>
      <c r="F21" s="38"/>
      <c r="G21" s="37"/>
      <c r="H21" s="38"/>
      <c r="I21" s="37"/>
      <c r="J21" s="53"/>
      <c r="K21" s="54"/>
      <c r="L21" s="53"/>
      <c r="M21" s="54"/>
      <c r="N21" s="55"/>
    </row>
    <row r="22" s="44" customFormat="true" ht="16.5" hidden="false" customHeight="true" outlineLevel="0" collapsed="false">
      <c r="A22" s="56" t="s">
        <v>35</v>
      </c>
      <c r="B22" s="46" t="s">
        <v>36</v>
      </c>
      <c r="C22" s="47" t="n">
        <f aca="false">C23</f>
        <v>112.2</v>
      </c>
      <c r="D22" s="47" t="n">
        <f aca="false">SUM(D23)</f>
        <v>111</v>
      </c>
      <c r="E22" s="47" t="n">
        <f aca="false">E23</f>
        <v>111</v>
      </c>
      <c r="F22" s="48" t="n">
        <f aca="false">E22/E73</f>
        <v>0.00177727964134177</v>
      </c>
      <c r="G22" s="47" t="n">
        <f aca="false">E22-D22</f>
        <v>0</v>
      </c>
      <c r="H22" s="48" t="n">
        <f aca="false">E22/D22</f>
        <v>1</v>
      </c>
      <c r="I22" s="47" t="n">
        <f aca="false">SUM(I23)</f>
        <v>111</v>
      </c>
      <c r="J22" s="49" t="n">
        <f aca="false">I22/I73</f>
        <v>0.00228613326303302</v>
      </c>
      <c r="K22" s="50" t="n">
        <f aca="false">I22-D22</f>
        <v>0</v>
      </c>
      <c r="L22" s="49" t="n">
        <f aca="false">I22/D22</f>
        <v>1</v>
      </c>
      <c r="M22" s="50" t="n">
        <f aca="false">I22-E22</f>
        <v>0</v>
      </c>
      <c r="N22" s="57" t="n">
        <f aca="false">I22/E22</f>
        <v>1</v>
      </c>
    </row>
    <row r="23" s="44" customFormat="true" ht="16.5" hidden="false" customHeight="true" outlineLevel="0" collapsed="false">
      <c r="A23" s="51" t="s">
        <v>37</v>
      </c>
      <c r="B23" s="52" t="s">
        <v>38</v>
      </c>
      <c r="C23" s="37" t="n">
        <v>112.2</v>
      </c>
      <c r="D23" s="37" t="n">
        <v>111</v>
      </c>
      <c r="E23" s="37" t="n">
        <v>111</v>
      </c>
      <c r="F23" s="38" t="n">
        <f aca="false">E23/E73</f>
        <v>0.00177727964134177</v>
      </c>
      <c r="G23" s="37" t="n">
        <f aca="false">E23-D23</f>
        <v>0</v>
      </c>
      <c r="H23" s="38" t="n">
        <f aca="false">E23/D23</f>
        <v>1</v>
      </c>
      <c r="I23" s="37" t="n">
        <v>111</v>
      </c>
      <c r="J23" s="53" t="n">
        <f aca="false">I23/I73</f>
        <v>0.00228613326303302</v>
      </c>
      <c r="K23" s="54" t="n">
        <f aca="false">I23-D23</f>
        <v>0</v>
      </c>
      <c r="L23" s="53" t="n">
        <f aca="false">I23/D23</f>
        <v>1</v>
      </c>
      <c r="M23" s="54" t="n">
        <f aca="false">I23-E23</f>
        <v>0</v>
      </c>
      <c r="N23" s="55" t="n">
        <f aca="false">I23/E23</f>
        <v>1</v>
      </c>
    </row>
    <row r="24" s="44" customFormat="true" ht="26.25" hidden="false" customHeight="true" outlineLevel="0" collapsed="false">
      <c r="A24" s="56" t="s">
        <v>39</v>
      </c>
      <c r="B24" s="46" t="s">
        <v>40</v>
      </c>
      <c r="C24" s="47" t="n">
        <f aca="false">SUM(C25:C27)</f>
        <v>220.3</v>
      </c>
      <c r="D24" s="47" t="n">
        <f aca="false">SUM(D25:D27)</f>
        <v>220.3</v>
      </c>
      <c r="E24" s="47" t="n">
        <f aca="false">SUM(E25:E27)</f>
        <v>95.3</v>
      </c>
      <c r="F24" s="48" t="n">
        <f aca="false">E24/E73</f>
        <v>0.00152589864702586</v>
      </c>
      <c r="G24" s="47" t="n">
        <f aca="false">E24-D24</f>
        <v>-125</v>
      </c>
      <c r="H24" s="48" t="n">
        <f aca="false">E24/D24</f>
        <v>0.432591920108942</v>
      </c>
      <c r="I24" s="47" t="n">
        <f aca="false">SUM(I25:I27)</f>
        <v>191.8</v>
      </c>
      <c r="J24" s="49" t="n">
        <f aca="false">I24/I73</f>
        <v>0.00395027351215976</v>
      </c>
      <c r="K24" s="50" t="n">
        <f aca="false">I24-D24</f>
        <v>-28.5</v>
      </c>
      <c r="L24" s="49" t="n">
        <f aca="false">I24/D24</f>
        <v>0.870630957784839</v>
      </c>
      <c r="M24" s="50" t="n">
        <f aca="false">I24-E24</f>
        <v>96.5</v>
      </c>
      <c r="N24" s="57" t="n">
        <f aca="false">I24/E24</f>
        <v>2.01259181532004</v>
      </c>
    </row>
    <row r="25" s="44" customFormat="true" ht="36.75" hidden="false" customHeight="true" outlineLevel="0" collapsed="false">
      <c r="A25" s="51" t="s">
        <v>41</v>
      </c>
      <c r="B25" s="52" t="s">
        <v>42</v>
      </c>
      <c r="C25" s="37" t="n">
        <v>140</v>
      </c>
      <c r="D25" s="37" t="n">
        <v>140</v>
      </c>
      <c r="E25" s="37" t="n">
        <v>21.6</v>
      </c>
      <c r="F25" s="38" t="n">
        <f aca="false">E25/E73</f>
        <v>0.000345849011288127</v>
      </c>
      <c r="G25" s="37" t="n">
        <f aca="false">E25-D25</f>
        <v>-118.4</v>
      </c>
      <c r="H25" s="38" t="n">
        <f aca="false">E25/D25</f>
        <v>0.154285714285714</v>
      </c>
      <c r="I25" s="37" t="n">
        <v>0</v>
      </c>
      <c r="J25" s="53" t="n">
        <f aca="false">I25/I73</f>
        <v>0</v>
      </c>
      <c r="K25" s="54" t="n">
        <f aca="false">I25-D25</f>
        <v>-140</v>
      </c>
      <c r="L25" s="53" t="n">
        <f aca="false">I25/D25</f>
        <v>0</v>
      </c>
      <c r="M25" s="54" t="n">
        <f aca="false">I25-E25</f>
        <v>-21.6</v>
      </c>
      <c r="N25" s="55" t="n">
        <f aca="false">I25/E25</f>
        <v>0</v>
      </c>
    </row>
    <row r="26" s="44" customFormat="true" ht="17.25" hidden="false" customHeight="true" outlineLevel="0" collapsed="false">
      <c r="A26" s="51" t="s">
        <v>43</v>
      </c>
      <c r="B26" s="52" t="s">
        <v>44</v>
      </c>
      <c r="C26" s="37" t="n">
        <v>63.5</v>
      </c>
      <c r="D26" s="37" t="n">
        <v>63.5</v>
      </c>
      <c r="E26" s="37" t="n">
        <v>63.5</v>
      </c>
      <c r="F26" s="38" t="n">
        <f aca="false">E26/E73</f>
        <v>0.00101673204707389</v>
      </c>
      <c r="G26" s="37" t="n">
        <f aca="false">E26-D26</f>
        <v>0</v>
      </c>
      <c r="H26" s="38" t="n">
        <f aca="false">E26/D26</f>
        <v>1</v>
      </c>
      <c r="I26" s="37" t="n">
        <v>159.4</v>
      </c>
      <c r="J26" s="53" t="n">
        <f aca="false">I26/I73</f>
        <v>0.00328296974889607</v>
      </c>
      <c r="K26" s="54" t="n">
        <f aca="false">I26-D26</f>
        <v>95.9</v>
      </c>
      <c r="L26" s="53" t="n">
        <f aca="false">I26/D26</f>
        <v>2.51023622047244</v>
      </c>
      <c r="M26" s="54" t="n">
        <f aca="false">I26-E26</f>
        <v>95.9</v>
      </c>
      <c r="N26" s="55" t="n">
        <f aca="false">I26/E26</f>
        <v>2.51023622047244</v>
      </c>
    </row>
    <row r="27" s="44" customFormat="true" ht="25.5" hidden="false" customHeight="true" outlineLevel="0" collapsed="false">
      <c r="A27" s="51" t="s">
        <v>45</v>
      </c>
      <c r="B27" s="52" t="s">
        <v>46</v>
      </c>
      <c r="C27" s="37" t="n">
        <v>16.8</v>
      </c>
      <c r="D27" s="37" t="n">
        <v>16.8</v>
      </c>
      <c r="E27" s="37" t="n">
        <v>10.2</v>
      </c>
      <c r="F27" s="38" t="n">
        <v>0</v>
      </c>
      <c r="G27" s="37" t="n">
        <f aca="false">E27-D27</f>
        <v>-6.6</v>
      </c>
      <c r="H27" s="38" t="n">
        <f aca="false">E27/D27</f>
        <v>0.607142857142857</v>
      </c>
      <c r="I27" s="37" t="n">
        <v>32.4</v>
      </c>
      <c r="J27" s="53" t="n">
        <v>0</v>
      </c>
      <c r="K27" s="54" t="n">
        <f aca="false">I27-D27</f>
        <v>15.6</v>
      </c>
      <c r="L27" s="53" t="n">
        <f aca="false">I27/D27</f>
        <v>1.92857142857143</v>
      </c>
      <c r="M27" s="54" t="n">
        <f aca="false">I27-E27</f>
        <v>22.2</v>
      </c>
      <c r="N27" s="55" t="n">
        <v>0</v>
      </c>
    </row>
    <row r="28" s="44" customFormat="true" ht="16.5" hidden="false" customHeight="true" outlineLevel="0" collapsed="false">
      <c r="A28" s="56" t="s">
        <v>47</v>
      </c>
      <c r="B28" s="46" t="s">
        <v>48</v>
      </c>
      <c r="C28" s="47" t="n">
        <f aca="false">SUM(C29:C33)</f>
        <v>1302</v>
      </c>
      <c r="D28" s="47" t="n">
        <f aca="false">SUM(D29:D33)</f>
        <v>2350.5</v>
      </c>
      <c r="E28" s="47" t="n">
        <f aca="false">SUM(E29:E33)</f>
        <v>2350.5</v>
      </c>
      <c r="F28" s="48" t="n">
        <f aca="false">E28/E73</f>
        <v>0.0376350972700344</v>
      </c>
      <c r="G28" s="47" t="n">
        <f aca="false">SUM(G30:G33)</f>
        <v>0</v>
      </c>
      <c r="H28" s="48" t="n">
        <f aca="false">E28/D28</f>
        <v>1</v>
      </c>
      <c r="I28" s="47" t="n">
        <f aca="false">SUM(I29:I33)</f>
        <v>1954.9</v>
      </c>
      <c r="J28" s="49" t="n">
        <f aca="false">I28/I73</f>
        <v>0.0402627199630923</v>
      </c>
      <c r="K28" s="50" t="n">
        <f aca="false">SUM(K29:K33)</f>
        <v>-395.6</v>
      </c>
      <c r="L28" s="49" t="n">
        <f aca="false">I28/D28</f>
        <v>0.831695383960859</v>
      </c>
      <c r="M28" s="50" t="n">
        <f aca="false">SUM(M29:M33)</f>
        <v>-395.6</v>
      </c>
      <c r="N28" s="49" t="n">
        <f aca="false">I28/E28</f>
        <v>0.831695383960859</v>
      </c>
    </row>
    <row r="29" s="44" customFormat="true" ht="24.75" hidden="true" customHeight="true" outlineLevel="0" collapsed="false">
      <c r="A29" s="51" t="s">
        <v>49</v>
      </c>
      <c r="B29" s="52" t="s">
        <v>50</v>
      </c>
      <c r="C29" s="37"/>
      <c r="D29" s="37"/>
      <c r="E29" s="37"/>
      <c r="F29" s="38" t="n">
        <f aca="false">E29/E73</f>
        <v>0</v>
      </c>
      <c r="G29" s="37" t="n">
        <f aca="false">E29-D29</f>
        <v>0</v>
      </c>
      <c r="H29" s="38" t="e">
        <f aca="false">E29/D29</f>
        <v>#DIV/0!</v>
      </c>
      <c r="I29" s="37"/>
      <c r="J29" s="53" t="n">
        <f aca="false">I29/I73</f>
        <v>0</v>
      </c>
      <c r="K29" s="54" t="n">
        <f aca="false">I29-D29</f>
        <v>0</v>
      </c>
      <c r="L29" s="53" t="e">
        <f aca="false">I29/D29</f>
        <v>#DIV/0!</v>
      </c>
      <c r="M29" s="54" t="n">
        <f aca="false">I29-E29</f>
        <v>0</v>
      </c>
      <c r="N29" s="55" t="e">
        <f aca="false">I29/E29</f>
        <v>#DIV/0!</v>
      </c>
    </row>
    <row r="30" s="44" customFormat="true" ht="16.5" hidden="false" customHeight="true" outlineLevel="0" collapsed="false">
      <c r="A30" s="51" t="s">
        <v>51</v>
      </c>
      <c r="B30" s="52" t="s">
        <v>52</v>
      </c>
      <c r="C30" s="37" t="n">
        <v>265.4</v>
      </c>
      <c r="D30" s="37" t="n">
        <v>265.4</v>
      </c>
      <c r="E30" s="37" t="n">
        <v>265.4</v>
      </c>
      <c r="F30" s="38" t="n">
        <f aca="false">E30/E73</f>
        <v>0.00424945961091986</v>
      </c>
      <c r="G30" s="37" t="n">
        <f aca="false">E30-D30</f>
        <v>0</v>
      </c>
      <c r="H30" s="38" t="n">
        <f aca="false">E30/D30</f>
        <v>1</v>
      </c>
      <c r="I30" s="37" t="n">
        <v>275.2</v>
      </c>
      <c r="J30" s="53" t="n">
        <f aca="false">I30/I73</f>
        <v>0.00566796282870889</v>
      </c>
      <c r="K30" s="54" t="n">
        <f aca="false">I30-D30</f>
        <v>9.80000000000001</v>
      </c>
      <c r="L30" s="53" t="n">
        <f aca="false">I30/D30</f>
        <v>1.03692539562924</v>
      </c>
      <c r="M30" s="54" t="n">
        <f aca="false">I30-E30</f>
        <v>9.80000000000001</v>
      </c>
      <c r="N30" s="55" t="n">
        <f aca="false">I30/E30</f>
        <v>1.03692539562924</v>
      </c>
    </row>
    <row r="31" s="44" customFormat="true" ht="13.5" hidden="false" customHeight="true" outlineLevel="0" collapsed="false">
      <c r="A31" s="51" t="s">
        <v>53</v>
      </c>
      <c r="B31" s="52" t="s">
        <v>54</v>
      </c>
      <c r="C31" s="37" t="n">
        <v>736.6</v>
      </c>
      <c r="D31" s="37" t="n">
        <v>1185.1</v>
      </c>
      <c r="E31" s="37" t="n">
        <v>1185.1</v>
      </c>
      <c r="F31" s="38" t="n">
        <f aca="false">E31/E73</f>
        <v>0.0189752621887759</v>
      </c>
      <c r="G31" s="37" t="n">
        <f aca="false">E31-D31</f>
        <v>0</v>
      </c>
      <c r="H31" s="38" t="n">
        <f aca="false">E31/D31</f>
        <v>1</v>
      </c>
      <c r="I31" s="37" t="n">
        <v>1649.7</v>
      </c>
      <c r="J31" s="53" t="n">
        <f aca="false">I31/I73</f>
        <v>0.0339768832795097</v>
      </c>
      <c r="K31" s="54" t="n">
        <f aca="false">I31-D31</f>
        <v>464.6</v>
      </c>
      <c r="L31" s="53" t="n">
        <f aca="false">I31/D31</f>
        <v>1.39203442747448</v>
      </c>
      <c r="M31" s="54" t="n">
        <f aca="false">I31-E31</f>
        <v>464.6</v>
      </c>
      <c r="N31" s="55" t="n">
        <f aca="false">I31/E31</f>
        <v>1.39203442747448</v>
      </c>
    </row>
    <row r="32" s="44" customFormat="true" ht="17.25" hidden="true" customHeight="true" outlineLevel="0" collapsed="false">
      <c r="A32" s="51" t="s">
        <v>55</v>
      </c>
      <c r="B32" s="52" t="s">
        <v>56</v>
      </c>
      <c r="C32" s="37"/>
      <c r="D32" s="37"/>
      <c r="E32" s="37"/>
      <c r="F32" s="38" t="n">
        <f aca="false">E32/E73</f>
        <v>0</v>
      </c>
      <c r="G32" s="37" t="n">
        <f aca="false">E32-D32</f>
        <v>0</v>
      </c>
      <c r="H32" s="38" t="e">
        <f aca="false">E32/D32</f>
        <v>#DIV/0!</v>
      </c>
      <c r="I32" s="37"/>
      <c r="J32" s="53" t="n">
        <f aca="false">I32/I73</f>
        <v>0</v>
      </c>
      <c r="K32" s="54" t="n">
        <f aca="false">I32-D32</f>
        <v>0</v>
      </c>
      <c r="L32" s="53" t="e">
        <f aca="false">I32/D32</f>
        <v>#DIV/0!</v>
      </c>
      <c r="M32" s="54" t="n">
        <f aca="false">I32-E32</f>
        <v>0</v>
      </c>
      <c r="N32" s="55" t="e">
        <f aca="false">I32/E32</f>
        <v>#DIV/0!</v>
      </c>
    </row>
    <row r="33" s="44" customFormat="true" ht="15.75" hidden="false" customHeight="true" outlineLevel="0" collapsed="false">
      <c r="A33" s="51" t="s">
        <v>57</v>
      </c>
      <c r="B33" s="52" t="s">
        <v>58</v>
      </c>
      <c r="C33" s="37" t="n">
        <v>300</v>
      </c>
      <c r="D33" s="37" t="n">
        <v>900</v>
      </c>
      <c r="E33" s="37" t="n">
        <v>900</v>
      </c>
      <c r="F33" s="38" t="n">
        <f aca="false">E33/E73</f>
        <v>0.0144103754703386</v>
      </c>
      <c r="G33" s="37" t="n">
        <f aca="false">E33-D33</f>
        <v>0</v>
      </c>
      <c r="H33" s="38" t="n">
        <f aca="false">E33/D33</f>
        <v>1</v>
      </c>
      <c r="I33" s="37" t="n">
        <v>30</v>
      </c>
      <c r="J33" s="53" t="n">
        <f aca="false">I33/I73</f>
        <v>0.000617873854873789</v>
      </c>
      <c r="K33" s="54" t="n">
        <f aca="false">I33-D33</f>
        <v>-870</v>
      </c>
      <c r="L33" s="53" t="n">
        <f aca="false">I33/D33</f>
        <v>0.0333333333333333</v>
      </c>
      <c r="M33" s="54" t="n">
        <f aca="false">I33-E33</f>
        <v>-870</v>
      </c>
      <c r="N33" s="55" t="n">
        <v>0</v>
      </c>
    </row>
    <row r="34" s="44" customFormat="true" ht="16.5" hidden="false" customHeight="true" outlineLevel="0" collapsed="false">
      <c r="A34" s="56" t="s">
        <v>59</v>
      </c>
      <c r="B34" s="46" t="s">
        <v>60</v>
      </c>
      <c r="C34" s="47" t="n">
        <f aca="false">SUM(C35:C40)</f>
        <v>31393.4</v>
      </c>
      <c r="D34" s="47" t="n">
        <f aca="false">SUM(D35:D40)</f>
        <v>45327.3</v>
      </c>
      <c r="E34" s="47" t="n">
        <f aca="false">SUM(E35:E40)</f>
        <v>44474.8</v>
      </c>
      <c r="F34" s="48" t="n">
        <f aca="false">E34/E73</f>
        <v>0.712109518853575</v>
      </c>
      <c r="G34" s="47" t="n">
        <f aca="false">SUM(G35:G40)</f>
        <v>-852.499999999997</v>
      </c>
      <c r="H34" s="48" t="n">
        <f aca="false">E34/D34</f>
        <v>0.98119234986421</v>
      </c>
      <c r="I34" s="47" t="n">
        <f aca="false">SUM(I35:I40)</f>
        <v>30333.2</v>
      </c>
      <c r="J34" s="49" t="n">
        <f aca="false">I34/I73</f>
        <v>0.62473637382192</v>
      </c>
      <c r="K34" s="50" t="n">
        <f aca="false">SUM(K35:K40)</f>
        <v>-14994.1</v>
      </c>
      <c r="L34" s="49" t="n">
        <f aca="false">I34/D34</f>
        <v>0.669203769031025</v>
      </c>
      <c r="M34" s="50" t="n">
        <f aca="false">SUM(M35:M40)</f>
        <v>-14141.6</v>
      </c>
      <c r="N34" s="49" t="n">
        <f aca="false">I34/E34</f>
        <v>0.68203117270904</v>
      </c>
    </row>
    <row r="35" s="44" customFormat="true" ht="18.75" hidden="false" customHeight="true" outlineLevel="0" collapsed="false">
      <c r="A35" s="51" t="s">
        <v>61</v>
      </c>
      <c r="B35" s="52" t="s">
        <v>62</v>
      </c>
      <c r="C35" s="37" t="n">
        <v>27321.4</v>
      </c>
      <c r="D35" s="37" t="n">
        <v>39039.2</v>
      </c>
      <c r="E35" s="37" t="n">
        <v>38763</v>
      </c>
      <c r="F35" s="38" t="n">
        <f aca="false">E35/E73</f>
        <v>0.620654871507485</v>
      </c>
      <c r="G35" s="37" t="n">
        <f aca="false">E35-D35</f>
        <v>-276.199999999997</v>
      </c>
      <c r="H35" s="38" t="n">
        <f aca="false">E35/D35</f>
        <v>0.992925059939753</v>
      </c>
      <c r="I35" s="37" t="n">
        <v>26604.1</v>
      </c>
      <c r="J35" s="53" t="n">
        <f aca="false">I35/I73</f>
        <v>0.547932594081592</v>
      </c>
      <c r="K35" s="54" t="n">
        <f aca="false">I35-D35</f>
        <v>-12435.1</v>
      </c>
      <c r="L35" s="53" t="n">
        <f aca="false">I35/D35</f>
        <v>0.681471444086969</v>
      </c>
      <c r="M35" s="54" t="n">
        <f aca="false">I35-E35</f>
        <v>-12158.9</v>
      </c>
      <c r="N35" s="55" t="n">
        <v>0</v>
      </c>
    </row>
    <row r="36" s="44" customFormat="true" ht="17.25" hidden="false" customHeight="true" outlineLevel="0" collapsed="false">
      <c r="A36" s="51" t="s">
        <v>63</v>
      </c>
      <c r="B36" s="52" t="s">
        <v>64</v>
      </c>
      <c r="C36" s="37" t="n">
        <v>207.9</v>
      </c>
      <c r="D36" s="37" t="n">
        <v>1209</v>
      </c>
      <c r="E36" s="37" t="n">
        <v>1032.3</v>
      </c>
      <c r="F36" s="38" t="n">
        <f aca="false">E36/E73</f>
        <v>0.0165287006644784</v>
      </c>
      <c r="G36" s="37" t="n">
        <f aca="false">E36-D36</f>
        <v>-176.7</v>
      </c>
      <c r="H36" s="38" t="n">
        <f aca="false">E36/D36</f>
        <v>0.853846153846154</v>
      </c>
      <c r="I36" s="37" t="n">
        <v>175.5</v>
      </c>
      <c r="J36" s="53" t="n">
        <f aca="false">I36/I73</f>
        <v>0.00361456205101167</v>
      </c>
      <c r="K36" s="54" t="n">
        <f aca="false">I36-D36</f>
        <v>-1033.5</v>
      </c>
      <c r="L36" s="53" t="n">
        <f aca="false">I36/D36</f>
        <v>0.145161290322581</v>
      </c>
      <c r="M36" s="54" t="n">
        <f aca="false">I36-E36</f>
        <v>-856.8</v>
      </c>
      <c r="N36" s="55" t="n">
        <f aca="false">I36/E36</f>
        <v>0.170008718395815</v>
      </c>
    </row>
    <row r="37" s="44" customFormat="true" ht="17.25" hidden="false" customHeight="true" outlineLevel="0" collapsed="false">
      <c r="A37" s="51" t="s">
        <v>65</v>
      </c>
      <c r="B37" s="52" t="s">
        <v>66</v>
      </c>
      <c r="C37" s="37" t="n">
        <v>3669.2</v>
      </c>
      <c r="D37" s="37" t="n">
        <v>4884.2</v>
      </c>
      <c r="E37" s="37" t="n">
        <v>4619.5</v>
      </c>
      <c r="F37" s="38" t="n">
        <f aca="false">E37/E73</f>
        <v>0.0739652549835882</v>
      </c>
      <c r="G37" s="37" t="n">
        <f aca="false">E37-D37</f>
        <v>-264.7</v>
      </c>
      <c r="H37" s="38" t="n">
        <f aca="false">E37/D37</f>
        <v>0.945804840096638</v>
      </c>
      <c r="I37" s="37" t="n">
        <v>3351.5</v>
      </c>
      <c r="J37" s="53" t="n">
        <f aca="false">I37/I73</f>
        <v>0.0690268074869835</v>
      </c>
      <c r="K37" s="54" t="n">
        <f aca="false">I37-D37</f>
        <v>-1532.7</v>
      </c>
      <c r="L37" s="53" t="n">
        <f aca="false">I37/D37</f>
        <v>0.686192211621146</v>
      </c>
      <c r="M37" s="54" t="n">
        <f aca="false">I37-E37</f>
        <v>-1268</v>
      </c>
      <c r="N37" s="55" t="n">
        <f aca="false">I37/E37</f>
        <v>0.725511418984739</v>
      </c>
    </row>
    <row r="38" s="44" customFormat="true" ht="29.25" hidden="false" customHeight="true" outlineLevel="0" collapsed="false">
      <c r="A38" s="51" t="s">
        <v>67</v>
      </c>
      <c r="B38" s="52" t="s">
        <v>68</v>
      </c>
      <c r="C38" s="37" t="n">
        <v>194.9</v>
      </c>
      <c r="D38" s="37" t="n">
        <v>194.9</v>
      </c>
      <c r="E38" s="37" t="n">
        <v>60</v>
      </c>
      <c r="F38" s="38" t="n">
        <f aca="false">E38/E73</f>
        <v>0.000960691698022576</v>
      </c>
      <c r="G38" s="37" t="n">
        <f aca="false">E38-D38</f>
        <v>-134.9</v>
      </c>
      <c r="H38" s="38" t="n">
        <f aca="false">E38/D38</f>
        <v>0.307850179579271</v>
      </c>
      <c r="I38" s="37" t="n">
        <v>202.1</v>
      </c>
      <c r="J38" s="53" t="n">
        <f aca="false">I38/I73</f>
        <v>0.00416241020233309</v>
      </c>
      <c r="K38" s="54" t="n">
        <f aca="false">I38-D38</f>
        <v>7.19999999999999</v>
      </c>
      <c r="L38" s="53" t="n">
        <f aca="false">I38/D38</f>
        <v>1.03694202154951</v>
      </c>
      <c r="M38" s="54" t="n">
        <f aca="false">I38-E38</f>
        <v>142.1</v>
      </c>
      <c r="N38" s="55" t="n">
        <v>0</v>
      </c>
    </row>
    <row r="39" s="44" customFormat="true" ht="16.5" hidden="true" customHeight="true" outlineLevel="0" collapsed="false">
      <c r="A39" s="51"/>
      <c r="B39" s="52"/>
      <c r="C39" s="37"/>
      <c r="D39" s="37"/>
      <c r="E39" s="37"/>
      <c r="F39" s="38" t="n">
        <f aca="false">E39/E73</f>
        <v>0</v>
      </c>
      <c r="G39" s="37" t="n">
        <f aca="false">E39-D39</f>
        <v>0</v>
      </c>
      <c r="H39" s="38" t="e">
        <f aca="false">E39/D39</f>
        <v>#DIV/0!</v>
      </c>
      <c r="I39" s="37"/>
      <c r="J39" s="53" t="n">
        <f aca="false">I39/I73</f>
        <v>0</v>
      </c>
      <c r="K39" s="54" t="n">
        <f aca="false">I39-D39</f>
        <v>0</v>
      </c>
      <c r="L39" s="53" t="e">
        <f aca="false">I39/D39</f>
        <v>#DIV/0!</v>
      </c>
      <c r="M39" s="54" t="n">
        <f aca="false">I39-E39</f>
        <v>0</v>
      </c>
      <c r="N39" s="55" t="e">
        <f aca="false">I39/E39</f>
        <v>#DIV/0!</v>
      </c>
    </row>
    <row r="40" s="44" customFormat="true" ht="13.5" hidden="true" customHeight="true" outlineLevel="0" collapsed="false">
      <c r="A40" s="51"/>
      <c r="B40" s="52"/>
      <c r="C40" s="37"/>
      <c r="D40" s="37"/>
      <c r="E40" s="37"/>
      <c r="F40" s="38" t="n">
        <f aca="false">E40/E73</f>
        <v>0</v>
      </c>
      <c r="G40" s="37" t="n">
        <f aca="false">E40-D40</f>
        <v>0</v>
      </c>
      <c r="H40" s="38" t="e">
        <f aca="false">E40/D40</f>
        <v>#DIV/0!</v>
      </c>
      <c r="I40" s="37"/>
      <c r="J40" s="53" t="n">
        <f aca="false">I40/I73</f>
        <v>0</v>
      </c>
      <c r="K40" s="54" t="n">
        <f aca="false">I40-D40</f>
        <v>0</v>
      </c>
      <c r="L40" s="53" t="e">
        <f aca="false">I40/D40</f>
        <v>#DIV/0!</v>
      </c>
      <c r="M40" s="54" t="n">
        <f aca="false">I40-E40</f>
        <v>0</v>
      </c>
      <c r="N40" s="55" t="e">
        <f aca="false">I40/E40</f>
        <v>#DIV/0!</v>
      </c>
    </row>
    <row r="41" s="44" customFormat="true" ht="17.25" hidden="true" customHeight="true" outlineLevel="0" collapsed="false">
      <c r="A41" s="58"/>
      <c r="B41" s="59"/>
      <c r="C41" s="37"/>
      <c r="D41" s="40"/>
      <c r="E41" s="40"/>
      <c r="F41" s="39"/>
      <c r="G41" s="40"/>
      <c r="H41" s="39"/>
      <c r="I41" s="40"/>
      <c r="J41" s="41"/>
      <c r="K41" s="42"/>
      <c r="L41" s="41"/>
      <c r="M41" s="42"/>
      <c r="N41" s="43"/>
    </row>
    <row r="42" s="44" customFormat="true" ht="16.5" hidden="false" customHeight="true" outlineLevel="0" collapsed="false">
      <c r="A42" s="56" t="s">
        <v>69</v>
      </c>
      <c r="B42" s="46" t="s">
        <v>70</v>
      </c>
      <c r="C42" s="47" t="n">
        <f aca="false">SUM(C43:C48)</f>
        <v>150</v>
      </c>
      <c r="D42" s="47" t="n">
        <f aca="false">SUM(D43:D48)</f>
        <v>150</v>
      </c>
      <c r="E42" s="47" t="n">
        <f aca="false">SUM(E43:E48)</f>
        <v>150</v>
      </c>
      <c r="F42" s="48" t="n">
        <f aca="false">E42/E73</f>
        <v>0.00240172924505644</v>
      </c>
      <c r="G42" s="47" t="n">
        <f aca="false">SUM(G43:G48)</f>
        <v>0</v>
      </c>
      <c r="H42" s="48" t="n">
        <f aca="false">E42/D42</f>
        <v>1</v>
      </c>
      <c r="I42" s="47" t="n">
        <f aca="false">SUM(I43:I48)</f>
        <v>50</v>
      </c>
      <c r="J42" s="49" t="n">
        <f aca="false">I42/I73</f>
        <v>0.00102978975812298</v>
      </c>
      <c r="K42" s="50" t="n">
        <f aca="false">SUM(K43:K48)</f>
        <v>-100</v>
      </c>
      <c r="L42" s="49" t="n">
        <f aca="false">I42/D42</f>
        <v>0.333333333333333</v>
      </c>
      <c r="M42" s="50" t="n">
        <f aca="false">SUM(M43:M48)</f>
        <v>-100</v>
      </c>
      <c r="N42" s="49" t="n">
        <f aca="false">I42/E42</f>
        <v>0.333333333333333</v>
      </c>
    </row>
    <row r="43" s="44" customFormat="true" ht="24.75" hidden="true" customHeight="true" outlineLevel="0" collapsed="false">
      <c r="A43" s="51" t="s">
        <v>71</v>
      </c>
      <c r="B43" s="52" t="s">
        <v>72</v>
      </c>
      <c r="C43" s="37"/>
      <c r="D43" s="37"/>
      <c r="E43" s="37"/>
      <c r="F43" s="38" t="n">
        <f aca="false">E43/E73</f>
        <v>0</v>
      </c>
      <c r="G43" s="37" t="n">
        <f aca="false">E43-D43</f>
        <v>0</v>
      </c>
      <c r="H43" s="38" t="e">
        <f aca="false">E43/D43</f>
        <v>#DIV/0!</v>
      </c>
      <c r="I43" s="37"/>
      <c r="J43" s="53" t="n">
        <f aca="false">I43/I73</f>
        <v>0</v>
      </c>
      <c r="K43" s="54" t="n">
        <f aca="false">I43-D43</f>
        <v>0</v>
      </c>
      <c r="L43" s="53" t="e">
        <f aca="false">I43/D43</f>
        <v>#DIV/0!</v>
      </c>
      <c r="M43" s="54" t="n">
        <f aca="false">I43-E43</f>
        <v>0</v>
      </c>
      <c r="N43" s="55" t="e">
        <f aca="false">I43/E43</f>
        <v>#DIV/0!</v>
      </c>
    </row>
    <row r="44" s="44" customFormat="true" ht="24.75" hidden="true" customHeight="true" outlineLevel="0" collapsed="false">
      <c r="A44" s="51" t="s">
        <v>73</v>
      </c>
      <c r="B44" s="52" t="s">
        <v>74</v>
      </c>
      <c r="C44" s="37"/>
      <c r="D44" s="37"/>
      <c r="E44" s="37"/>
      <c r="F44" s="38" t="n">
        <f aca="false">E44/E73</f>
        <v>0</v>
      </c>
      <c r="G44" s="37" t="n">
        <f aca="false">E44-D44</f>
        <v>0</v>
      </c>
      <c r="H44" s="38" t="e">
        <f aca="false">E44/D44</f>
        <v>#DIV/0!</v>
      </c>
      <c r="I44" s="37"/>
      <c r="J44" s="53" t="n">
        <f aca="false">I44/I73</f>
        <v>0</v>
      </c>
      <c r="K44" s="54" t="n">
        <f aca="false">I44-D44</f>
        <v>0</v>
      </c>
      <c r="L44" s="53" t="e">
        <f aca="false">I44/D44</f>
        <v>#DIV/0!</v>
      </c>
      <c r="M44" s="54" t="n">
        <f aca="false">I44-E44</f>
        <v>0</v>
      </c>
      <c r="N44" s="55" t="e">
        <f aca="false">I44/E44</f>
        <v>#DIV/0!</v>
      </c>
    </row>
    <row r="45" s="44" customFormat="true" ht="16.5" hidden="false" customHeight="true" outlineLevel="0" collapsed="false">
      <c r="A45" s="51" t="s">
        <v>75</v>
      </c>
      <c r="B45" s="52" t="s">
        <v>76</v>
      </c>
      <c r="C45" s="37" t="n">
        <v>150</v>
      </c>
      <c r="D45" s="37" t="n">
        <v>150</v>
      </c>
      <c r="E45" s="37" t="n">
        <v>150</v>
      </c>
      <c r="F45" s="38" t="n">
        <f aca="false">E45/E73</f>
        <v>0.00240172924505644</v>
      </c>
      <c r="G45" s="37" t="n">
        <f aca="false">E45-D45</f>
        <v>0</v>
      </c>
      <c r="H45" s="38" t="n">
        <f aca="false">E45/D45</f>
        <v>1</v>
      </c>
      <c r="I45" s="37" t="n">
        <v>50</v>
      </c>
      <c r="J45" s="53" t="n">
        <f aca="false">I45/I73</f>
        <v>0.00102978975812298</v>
      </c>
      <c r="K45" s="54" t="n">
        <f aca="false">I45-D45</f>
        <v>-100</v>
      </c>
      <c r="L45" s="53" t="n">
        <f aca="false">I45/D45</f>
        <v>0.333333333333333</v>
      </c>
      <c r="M45" s="54" t="n">
        <f aca="false">I45-E45</f>
        <v>-100</v>
      </c>
      <c r="N45" s="55" t="n">
        <f aca="false">I45/E45</f>
        <v>0.333333333333333</v>
      </c>
    </row>
    <row r="46" s="44" customFormat="true" ht="24.75" hidden="true" customHeight="true" outlineLevel="0" collapsed="false">
      <c r="A46" s="51"/>
      <c r="B46" s="52"/>
      <c r="C46" s="37"/>
      <c r="D46" s="37"/>
      <c r="E46" s="37"/>
      <c r="F46" s="38" t="n">
        <f aca="false">E46/E73</f>
        <v>0</v>
      </c>
      <c r="G46" s="37" t="n">
        <f aca="false">E46-D46</f>
        <v>0</v>
      </c>
      <c r="H46" s="38" t="e">
        <f aca="false">E46/D46</f>
        <v>#DIV/0!</v>
      </c>
      <c r="I46" s="37"/>
      <c r="J46" s="53" t="n">
        <f aca="false">I46/I73</f>
        <v>0</v>
      </c>
      <c r="K46" s="54" t="n">
        <f aca="false">I46-D46</f>
        <v>0</v>
      </c>
      <c r="L46" s="53" t="e">
        <f aca="false">I46/D46</f>
        <v>#DIV/0!</v>
      </c>
      <c r="M46" s="54" t="n">
        <f aca="false">I46-E46</f>
        <v>0</v>
      </c>
      <c r="N46" s="55" t="e">
        <f aca="false">I46/E46</f>
        <v>#DIV/0!</v>
      </c>
    </row>
    <row r="47" s="44" customFormat="true" ht="24.75" hidden="true" customHeight="true" outlineLevel="0" collapsed="false">
      <c r="A47" s="51"/>
      <c r="B47" s="52"/>
      <c r="C47" s="37"/>
      <c r="D47" s="37"/>
      <c r="E47" s="37"/>
      <c r="F47" s="38" t="n">
        <f aca="false">E47/E73</f>
        <v>0</v>
      </c>
      <c r="G47" s="37" t="n">
        <f aca="false">E47-D47</f>
        <v>0</v>
      </c>
      <c r="H47" s="38" t="e">
        <f aca="false">E47/D47</f>
        <v>#DIV/0!</v>
      </c>
      <c r="I47" s="37"/>
      <c r="J47" s="53" t="n">
        <f aca="false">I47/I73</f>
        <v>0</v>
      </c>
      <c r="K47" s="54" t="n">
        <f aca="false">I47-D47</f>
        <v>0</v>
      </c>
      <c r="L47" s="53" t="e">
        <f aca="false">I47/D47</f>
        <v>#DIV/0!</v>
      </c>
      <c r="M47" s="54" t="n">
        <f aca="false">I47-E47</f>
        <v>0</v>
      </c>
      <c r="N47" s="55" t="e">
        <f aca="false">I47/E47</f>
        <v>#DIV/0!</v>
      </c>
    </row>
    <row r="48" s="44" customFormat="true" ht="24.75" hidden="true" customHeight="true" outlineLevel="0" collapsed="false">
      <c r="A48" s="51" t="s">
        <v>77</v>
      </c>
      <c r="B48" s="52" t="s">
        <v>78</v>
      </c>
      <c r="C48" s="37"/>
      <c r="D48" s="37"/>
      <c r="E48" s="37"/>
      <c r="F48" s="38" t="n">
        <f aca="false">E48/E73</f>
        <v>0</v>
      </c>
      <c r="G48" s="37" t="n">
        <f aca="false">E48-D48</f>
        <v>0</v>
      </c>
      <c r="H48" s="38" t="e">
        <f aca="false">E48/D48</f>
        <v>#DIV/0!</v>
      </c>
      <c r="I48" s="37"/>
      <c r="J48" s="53" t="n">
        <f aca="false">I48/I73</f>
        <v>0</v>
      </c>
      <c r="K48" s="54" t="n">
        <f aca="false">I48-D48</f>
        <v>0</v>
      </c>
      <c r="L48" s="53" t="e">
        <f aca="false">I48/D48</f>
        <v>#DIV/0!</v>
      </c>
      <c r="M48" s="54" t="n">
        <f aca="false">I48-E48</f>
        <v>0</v>
      </c>
      <c r="N48" s="55" t="e">
        <f aca="false">I48/E48</f>
        <v>#DIV/0!</v>
      </c>
    </row>
    <row r="49" s="44" customFormat="true" ht="16.5" hidden="true" customHeight="true" outlineLevel="0" collapsed="false">
      <c r="A49" s="60"/>
      <c r="B49" s="36"/>
      <c r="C49" s="40"/>
      <c r="D49" s="40"/>
      <c r="E49" s="40"/>
      <c r="F49" s="39"/>
      <c r="G49" s="40"/>
      <c r="H49" s="39"/>
      <c r="I49" s="40"/>
      <c r="J49" s="41"/>
      <c r="K49" s="42"/>
      <c r="L49" s="41"/>
      <c r="M49" s="42"/>
      <c r="N49" s="43"/>
    </row>
    <row r="50" s="44" customFormat="true" ht="16.5" hidden="true" customHeight="true" outlineLevel="0" collapsed="false">
      <c r="A50" s="56" t="s">
        <v>79</v>
      </c>
      <c r="B50" s="46" t="s">
        <v>80</v>
      </c>
      <c r="C50" s="47" t="n">
        <f aca="false">SUM(C51:C52)</f>
        <v>0</v>
      </c>
      <c r="D50" s="47" t="n">
        <f aca="false">SUM(D51:D52)</f>
        <v>0</v>
      </c>
      <c r="E50" s="47" t="n">
        <f aca="false">SUM(E51:E52)</f>
        <v>0</v>
      </c>
      <c r="F50" s="48" t="n">
        <f aca="false">E50/E73</f>
        <v>0</v>
      </c>
      <c r="G50" s="47" t="n">
        <f aca="false">SUM(G51:G52)</f>
        <v>0</v>
      </c>
      <c r="H50" s="48" t="e">
        <f aca="false">E50/D50</f>
        <v>#DIV/0!</v>
      </c>
      <c r="I50" s="47" t="n">
        <f aca="false">SUM(I51:I52)</f>
        <v>0</v>
      </c>
      <c r="J50" s="49" t="n">
        <f aca="false">I50/I73</f>
        <v>0</v>
      </c>
      <c r="K50" s="50" t="n">
        <f aca="false">SUM(K51:K52)</f>
        <v>0</v>
      </c>
      <c r="L50" s="49" t="e">
        <f aca="false">I50/D50</f>
        <v>#DIV/0!</v>
      </c>
      <c r="M50" s="50" t="n">
        <f aca="false">SUM(M51:M52)</f>
        <v>0</v>
      </c>
      <c r="N50" s="49" t="e">
        <f aca="false">I50/E50</f>
        <v>#DIV/0!</v>
      </c>
    </row>
    <row r="51" s="44" customFormat="true" ht="16.5" hidden="true" customHeight="true" outlineLevel="0" collapsed="false">
      <c r="A51" s="51" t="s">
        <v>81</v>
      </c>
      <c r="B51" s="52" t="s">
        <v>82</v>
      </c>
      <c r="C51" s="37" t="n">
        <v>0</v>
      </c>
      <c r="D51" s="37" t="n">
        <v>0</v>
      </c>
      <c r="E51" s="37" t="n">
        <v>0</v>
      </c>
      <c r="F51" s="61" t="n">
        <f aca="false">E51/E73</f>
        <v>0</v>
      </c>
      <c r="G51" s="37" t="n">
        <f aca="false">E51-D51</f>
        <v>0</v>
      </c>
      <c r="H51" s="38" t="e">
        <f aca="false">E51/D51</f>
        <v>#DIV/0!</v>
      </c>
      <c r="I51" s="37" t="n">
        <v>0</v>
      </c>
      <c r="J51" s="53" t="n">
        <f aca="false">I51/I73</f>
        <v>0</v>
      </c>
      <c r="K51" s="54" t="n">
        <f aca="false">I51-D51</f>
        <v>0</v>
      </c>
      <c r="L51" s="53" t="e">
        <f aca="false">I51/D51</f>
        <v>#DIV/0!</v>
      </c>
      <c r="M51" s="54" t="n">
        <f aca="false">I51-E51</f>
        <v>0</v>
      </c>
      <c r="N51" s="55" t="e">
        <f aca="false">I51/E51</f>
        <v>#DIV/0!</v>
      </c>
    </row>
    <row r="52" s="44" customFormat="true" ht="24.75" hidden="true" customHeight="true" outlineLevel="0" collapsed="false">
      <c r="A52" s="51" t="s">
        <v>83</v>
      </c>
      <c r="B52" s="52" t="s">
        <v>84</v>
      </c>
      <c r="C52" s="37"/>
      <c r="D52" s="37"/>
      <c r="E52" s="37"/>
      <c r="F52" s="61" t="n">
        <f aca="false">E52/E73</f>
        <v>0</v>
      </c>
      <c r="G52" s="37" t="n">
        <f aca="false">E52-D52</f>
        <v>0</v>
      </c>
      <c r="H52" s="38" t="e">
        <f aca="false">E52/D52</f>
        <v>#DIV/0!</v>
      </c>
      <c r="I52" s="37"/>
      <c r="J52" s="53" t="n">
        <f aca="false">I52/I73</f>
        <v>0</v>
      </c>
      <c r="K52" s="54" t="n">
        <f aca="false">I52-D52</f>
        <v>0</v>
      </c>
      <c r="L52" s="53" t="e">
        <f aca="false">I52/D52</f>
        <v>#DIV/0!</v>
      </c>
      <c r="M52" s="54" t="n">
        <f aca="false">I52-E52</f>
        <v>0</v>
      </c>
      <c r="N52" s="55" t="e">
        <f aca="false">I52/E52</f>
        <v>#DIV/0!</v>
      </c>
    </row>
    <row r="53" s="44" customFormat="true" ht="19.5" hidden="true" customHeight="true" outlineLevel="0" collapsed="false">
      <c r="A53" s="60"/>
      <c r="B53" s="36"/>
      <c r="C53" s="40"/>
      <c r="D53" s="40"/>
      <c r="E53" s="40"/>
      <c r="F53" s="39"/>
      <c r="G53" s="40"/>
      <c r="H53" s="39"/>
      <c r="I53" s="40"/>
      <c r="J53" s="41"/>
      <c r="K53" s="42"/>
      <c r="L53" s="41"/>
      <c r="M53" s="42"/>
      <c r="N53" s="43"/>
    </row>
    <row r="54" s="44" customFormat="true" ht="24.75" hidden="true" customHeight="true" outlineLevel="0" collapsed="false">
      <c r="A54" s="56" t="s">
        <v>85</v>
      </c>
      <c r="B54" s="46"/>
      <c r="C54" s="47" t="n">
        <f aca="false">SUM(C55:C56)</f>
        <v>0</v>
      </c>
      <c r="D54" s="47" t="n">
        <f aca="false">SUM(D55:D56)</f>
        <v>0</v>
      </c>
      <c r="E54" s="47" t="n">
        <f aca="false">SUM(E55:E56)</f>
        <v>0</v>
      </c>
      <c r="F54" s="48" t="n">
        <f aca="false">E54/E73</f>
        <v>0</v>
      </c>
      <c r="G54" s="47" t="n">
        <f aca="false">SUM(G55:G56)</f>
        <v>0</v>
      </c>
      <c r="H54" s="48" t="e">
        <f aca="false">E54/D54</f>
        <v>#DIV/0!</v>
      </c>
      <c r="I54" s="47" t="n">
        <f aca="false">SUM(I55:I56)</f>
        <v>0</v>
      </c>
      <c r="J54" s="49" t="n">
        <f aca="false">I54/I73</f>
        <v>0</v>
      </c>
      <c r="K54" s="50" t="n">
        <f aca="false">SUM(K55:K56)</f>
        <v>0</v>
      </c>
      <c r="L54" s="49" t="e">
        <f aca="false">I54/D54</f>
        <v>#DIV/0!</v>
      </c>
      <c r="M54" s="50" t="n">
        <f aca="false">SUM(M55:M56)</f>
        <v>0</v>
      </c>
      <c r="N54" s="49" t="e">
        <f aca="false">I54/E54</f>
        <v>#DIV/0!</v>
      </c>
    </row>
    <row r="55" s="44" customFormat="true" ht="24.75" hidden="true" customHeight="true" outlineLevel="0" collapsed="false">
      <c r="A55" s="51" t="s">
        <v>86</v>
      </c>
      <c r="B55" s="52"/>
      <c r="C55" s="37"/>
      <c r="D55" s="37"/>
      <c r="E55" s="37"/>
      <c r="F55" s="38" t="n">
        <f aca="false">E55/E73</f>
        <v>0</v>
      </c>
      <c r="G55" s="37" t="n">
        <f aca="false">E55-D55</f>
        <v>0</v>
      </c>
      <c r="H55" s="38" t="e">
        <f aca="false">E55/D55</f>
        <v>#DIV/0!</v>
      </c>
      <c r="I55" s="37"/>
      <c r="J55" s="53" t="n">
        <f aca="false">I55/I73</f>
        <v>0</v>
      </c>
      <c r="K55" s="54" t="n">
        <f aca="false">I55-D55</f>
        <v>0</v>
      </c>
      <c r="L55" s="53" t="e">
        <f aca="false">I55/D55</f>
        <v>#DIV/0!</v>
      </c>
      <c r="M55" s="54" t="n">
        <f aca="false">I55-E55</f>
        <v>0</v>
      </c>
      <c r="N55" s="55" t="e">
        <f aca="false">I55/E55</f>
        <v>#DIV/0!</v>
      </c>
    </row>
    <row r="56" s="44" customFormat="true" ht="24.75" hidden="true" customHeight="true" outlineLevel="0" collapsed="false">
      <c r="A56" s="51" t="s">
        <v>87</v>
      </c>
      <c r="B56" s="52"/>
      <c r="C56" s="37"/>
      <c r="D56" s="37"/>
      <c r="E56" s="37"/>
      <c r="F56" s="38" t="n">
        <f aca="false">E56/E73</f>
        <v>0</v>
      </c>
      <c r="G56" s="37" t="n">
        <f aca="false">E56-D56</f>
        <v>0</v>
      </c>
      <c r="H56" s="38" t="s">
        <v>88</v>
      </c>
      <c r="I56" s="37"/>
      <c r="J56" s="53" t="n">
        <f aca="false">I56/I73</f>
        <v>0</v>
      </c>
      <c r="K56" s="54" t="n">
        <f aca="false">I56-D56</f>
        <v>0</v>
      </c>
      <c r="L56" s="38" t="s">
        <v>88</v>
      </c>
      <c r="M56" s="54" t="n">
        <f aca="false">I56-E56</f>
        <v>0</v>
      </c>
      <c r="N56" s="62" t="s">
        <v>88</v>
      </c>
    </row>
    <row r="57" s="44" customFormat="true" ht="24.75" hidden="true" customHeight="true" outlineLevel="0" collapsed="false">
      <c r="A57" s="60"/>
      <c r="B57" s="36"/>
      <c r="C57" s="40"/>
      <c r="D57" s="40"/>
      <c r="E57" s="40"/>
      <c r="F57" s="39"/>
      <c r="G57" s="40"/>
      <c r="H57" s="39"/>
      <c r="I57" s="40"/>
      <c r="J57" s="41"/>
      <c r="K57" s="42"/>
      <c r="L57" s="41"/>
      <c r="M57" s="42"/>
      <c r="N57" s="43"/>
    </row>
    <row r="58" s="44" customFormat="true" ht="16.5" hidden="false" customHeight="true" outlineLevel="0" collapsed="false">
      <c r="A58" s="56" t="s">
        <v>89</v>
      </c>
      <c r="B58" s="46" t="s">
        <v>90</v>
      </c>
      <c r="C58" s="47" t="n">
        <f aca="false">SUM(C59:C62)</f>
        <v>1091.3</v>
      </c>
      <c r="D58" s="47" t="n">
        <f aca="false">SUM(D59:D62)</f>
        <v>1063.5</v>
      </c>
      <c r="E58" s="47" t="n">
        <f aca="false">SUM(E59:E62)</f>
        <v>1063.4</v>
      </c>
      <c r="F58" s="48" t="n">
        <f aca="false">E58/E73</f>
        <v>0.0170266591946201</v>
      </c>
      <c r="G58" s="47" t="n">
        <f aca="false">SUM(G59:G62)</f>
        <v>-0.0999999999999091</v>
      </c>
      <c r="H58" s="48" t="n">
        <f aca="false">E58/D58</f>
        <v>0.999905970850964</v>
      </c>
      <c r="I58" s="47" t="n">
        <f aca="false">SUM(I59:I62)</f>
        <v>1141.3</v>
      </c>
      <c r="J58" s="49" t="n">
        <f aca="false">I58/I73</f>
        <v>0.0235059810189152</v>
      </c>
      <c r="K58" s="50" t="n">
        <f aca="false">SUM(K59:K62)</f>
        <v>77.8</v>
      </c>
      <c r="L58" s="49" t="n">
        <f aca="false">I58/D58</f>
        <v>1.07315467795016</v>
      </c>
      <c r="M58" s="50" t="n">
        <f aca="false">SUM(M59:M62)</f>
        <v>77.8999999999999</v>
      </c>
      <c r="N58" s="49" t="n">
        <f aca="false">I58/E58</f>
        <v>1.07325559526049</v>
      </c>
    </row>
    <row r="59" s="44" customFormat="true" ht="15.75" hidden="false" customHeight="true" outlineLevel="0" collapsed="false">
      <c r="A59" s="51" t="s">
        <v>91</v>
      </c>
      <c r="B59" s="52" t="s">
        <v>92</v>
      </c>
      <c r="C59" s="37" t="n">
        <v>887.3</v>
      </c>
      <c r="D59" s="37" t="n">
        <v>887.3</v>
      </c>
      <c r="E59" s="37" t="n">
        <v>887.2</v>
      </c>
      <c r="F59" s="38" t="n">
        <f aca="false">E59/E73</f>
        <v>0.0142054279080938</v>
      </c>
      <c r="G59" s="37" t="n">
        <f aca="false">E59-D59</f>
        <v>-0.0999999999999091</v>
      </c>
      <c r="H59" s="38" t="n">
        <f aca="false">E59/D59</f>
        <v>0.999887298546151</v>
      </c>
      <c r="I59" s="37" t="n">
        <v>887.3</v>
      </c>
      <c r="J59" s="53" t="n">
        <f aca="false">I59/I73</f>
        <v>0.0182746490476504</v>
      </c>
      <c r="K59" s="54" t="n">
        <f aca="false">I59-D59</f>
        <v>0</v>
      </c>
      <c r="L59" s="53" t="n">
        <f aca="false">I59/D59</f>
        <v>1</v>
      </c>
      <c r="M59" s="54" t="n">
        <f aca="false">I59-E59</f>
        <v>0.0999999999999091</v>
      </c>
      <c r="N59" s="55" t="n">
        <f aca="false">I59/E59</f>
        <v>1.0001127141569</v>
      </c>
    </row>
    <row r="60" s="44" customFormat="true" ht="19.5" hidden="false" customHeight="true" outlineLevel="0" collapsed="false">
      <c r="A60" s="51" t="s">
        <v>93</v>
      </c>
      <c r="B60" s="52" t="s">
        <v>94</v>
      </c>
      <c r="C60" s="37" t="n">
        <v>204</v>
      </c>
      <c r="D60" s="37" t="n">
        <v>176.2</v>
      </c>
      <c r="E60" s="37" t="n">
        <v>176.2</v>
      </c>
      <c r="F60" s="38" t="n">
        <f aca="false">E60/E73</f>
        <v>0.0028212312865263</v>
      </c>
      <c r="G60" s="37" t="n">
        <f aca="false">E60-D60</f>
        <v>0</v>
      </c>
      <c r="H60" s="38" t="n">
        <f aca="false">E60/D60</f>
        <v>1</v>
      </c>
      <c r="I60" s="37" t="n">
        <v>254</v>
      </c>
      <c r="J60" s="53" t="n">
        <f aca="false">I60/I73</f>
        <v>0.00523133197126475</v>
      </c>
      <c r="K60" s="54" t="n">
        <f aca="false">I60-D60</f>
        <v>77.8</v>
      </c>
      <c r="L60" s="53" t="n">
        <f aca="false">I60/D60</f>
        <v>1.44154370034052</v>
      </c>
      <c r="M60" s="54" t="n">
        <f aca="false">I60-E60</f>
        <v>77.8</v>
      </c>
      <c r="N60" s="55" t="n">
        <f aca="false">I60/E60</f>
        <v>1.44154370034052</v>
      </c>
    </row>
    <row r="61" s="44" customFormat="true" ht="24.75" hidden="true" customHeight="true" outlineLevel="0" collapsed="false">
      <c r="A61" s="51" t="s">
        <v>95</v>
      </c>
      <c r="B61" s="52" t="s">
        <v>96</v>
      </c>
      <c r="C61" s="37"/>
      <c r="D61" s="37"/>
      <c r="E61" s="37"/>
      <c r="F61" s="38" t="n">
        <f aca="false">E61/E73</f>
        <v>0</v>
      </c>
      <c r="G61" s="37" t="n">
        <f aca="false">E61-D61</f>
        <v>0</v>
      </c>
      <c r="H61" s="38" t="e">
        <f aca="false">E61/D61</f>
        <v>#DIV/0!</v>
      </c>
      <c r="I61" s="37"/>
      <c r="J61" s="53" t="n">
        <f aca="false">I61/I73</f>
        <v>0</v>
      </c>
      <c r="K61" s="54" t="n">
        <f aca="false">I61-D61</f>
        <v>0</v>
      </c>
      <c r="L61" s="53" t="e">
        <f aca="false">I61/D61</f>
        <v>#DIV/0!</v>
      </c>
      <c r="M61" s="54" t="n">
        <f aca="false">I61-E61</f>
        <v>0</v>
      </c>
      <c r="N61" s="55" t="e">
        <f aca="false">I61/E61</f>
        <v>#DIV/0!</v>
      </c>
    </row>
    <row r="62" s="44" customFormat="true" ht="24.75" hidden="true" customHeight="true" outlineLevel="0" collapsed="false">
      <c r="A62" s="51" t="s">
        <v>97</v>
      </c>
      <c r="B62" s="52" t="s">
        <v>98</v>
      </c>
      <c r="C62" s="37"/>
      <c r="D62" s="37"/>
      <c r="E62" s="37"/>
      <c r="F62" s="38" t="n">
        <f aca="false">E62/E73</f>
        <v>0</v>
      </c>
      <c r="G62" s="37" t="n">
        <f aca="false">E62-D62</f>
        <v>0</v>
      </c>
      <c r="H62" s="38" t="e">
        <f aca="false">E62/D62</f>
        <v>#DIV/0!</v>
      </c>
      <c r="I62" s="37"/>
      <c r="J62" s="53" t="n">
        <f aca="false">I62/I73</f>
        <v>0</v>
      </c>
      <c r="K62" s="54" t="n">
        <f aca="false">I62-D62</f>
        <v>0</v>
      </c>
      <c r="L62" s="53" t="e">
        <f aca="false">I62/D62</f>
        <v>#DIV/0!</v>
      </c>
      <c r="M62" s="54" t="n">
        <f aca="false">I62-E62</f>
        <v>0</v>
      </c>
      <c r="N62" s="55" t="e">
        <f aca="false">I62/E62</f>
        <v>#DIV/0!</v>
      </c>
    </row>
    <row r="63" s="44" customFormat="true" ht="24.75" hidden="true" customHeight="true" outlineLevel="0" collapsed="false">
      <c r="A63" s="51"/>
      <c r="B63" s="52"/>
      <c r="C63" s="37"/>
      <c r="D63" s="40"/>
      <c r="E63" s="40"/>
      <c r="F63" s="39"/>
      <c r="G63" s="40"/>
      <c r="H63" s="39"/>
      <c r="I63" s="40"/>
      <c r="J63" s="41"/>
      <c r="K63" s="42"/>
      <c r="L63" s="53" t="e">
        <f aca="false">I63/D63</f>
        <v>#DIV/0!</v>
      </c>
      <c r="M63" s="42"/>
      <c r="N63" s="43"/>
    </row>
    <row r="64" s="44" customFormat="true" ht="16.5" hidden="true" customHeight="true" outlineLevel="0" collapsed="false">
      <c r="A64" s="56" t="s">
        <v>99</v>
      </c>
      <c r="B64" s="46" t="s">
        <v>100</v>
      </c>
      <c r="C64" s="47" t="n">
        <f aca="false">SUM(C65:C66)</f>
        <v>0</v>
      </c>
      <c r="D64" s="47" t="n">
        <f aca="false">SUM(D65:D66)</f>
        <v>0</v>
      </c>
      <c r="E64" s="47" t="n">
        <f aca="false">SUM(E65:E66)</f>
        <v>0</v>
      </c>
      <c r="F64" s="48" t="n">
        <f aca="false">E64/E73</f>
        <v>0</v>
      </c>
      <c r="G64" s="47" t="n">
        <f aca="false">SUM(G65:G66)</f>
        <v>0</v>
      </c>
      <c r="H64" s="48" t="e">
        <f aca="false">E64/D64</f>
        <v>#DIV/0!</v>
      </c>
      <c r="I64" s="47" t="n">
        <f aca="false">SUM(I65:I66)</f>
        <v>0</v>
      </c>
      <c r="J64" s="49" t="n">
        <f aca="false">I64/I73</f>
        <v>0</v>
      </c>
      <c r="K64" s="50" t="n">
        <f aca="false">SUM(K65:K66)</f>
        <v>0</v>
      </c>
      <c r="L64" s="53" t="e">
        <f aca="false">I64/D64</f>
        <v>#DIV/0!</v>
      </c>
      <c r="M64" s="50" t="n">
        <f aca="false">SUM(M65:M66)</f>
        <v>0</v>
      </c>
      <c r="N64" s="49" t="e">
        <f aca="false">I64/E64</f>
        <v>#DIV/0!</v>
      </c>
    </row>
    <row r="65" s="44" customFormat="true" ht="16.5" hidden="true" customHeight="true" outlineLevel="0" collapsed="false">
      <c r="A65" s="51" t="s">
        <v>101</v>
      </c>
      <c r="B65" s="52" t="s">
        <v>102</v>
      </c>
      <c r="C65" s="37" t="n">
        <v>0</v>
      </c>
      <c r="D65" s="37" t="n">
        <v>0</v>
      </c>
      <c r="E65" s="37" t="n">
        <v>0</v>
      </c>
      <c r="F65" s="38" t="n">
        <f aca="false">E65/E73</f>
        <v>0</v>
      </c>
      <c r="G65" s="37" t="n">
        <f aca="false">E65-D65</f>
        <v>0</v>
      </c>
      <c r="H65" s="38" t="e">
        <f aca="false">E65/D65</f>
        <v>#DIV/0!</v>
      </c>
      <c r="I65" s="37" t="n">
        <v>0</v>
      </c>
      <c r="J65" s="53" t="n">
        <f aca="false">I65/I73</f>
        <v>0</v>
      </c>
      <c r="K65" s="54" t="n">
        <f aca="false">I65-D65</f>
        <v>0</v>
      </c>
      <c r="L65" s="53" t="e">
        <f aca="false">I65/D65</f>
        <v>#DIV/0!</v>
      </c>
      <c r="M65" s="54" t="n">
        <f aca="false">I65-E65</f>
        <v>0</v>
      </c>
      <c r="N65" s="55" t="e">
        <f aca="false">I65/E65</f>
        <v>#DIV/0!</v>
      </c>
    </row>
    <row r="66" s="44" customFormat="true" ht="12.75" hidden="true" customHeight="false" outlineLevel="0" collapsed="false">
      <c r="A66" s="51" t="s">
        <v>103</v>
      </c>
      <c r="B66" s="52" t="s">
        <v>104</v>
      </c>
      <c r="C66" s="37"/>
      <c r="D66" s="37"/>
      <c r="E66" s="37"/>
      <c r="F66" s="38" t="n">
        <f aca="false">E66/E73</f>
        <v>0</v>
      </c>
      <c r="G66" s="37" t="n">
        <f aca="false">E66-D66</f>
        <v>0</v>
      </c>
      <c r="H66" s="38" t="e">
        <f aca="false">E66/D66</f>
        <v>#DIV/0!</v>
      </c>
      <c r="I66" s="37"/>
      <c r="J66" s="53" t="n">
        <f aca="false">I66/I73</f>
        <v>0</v>
      </c>
      <c r="K66" s="54" t="n">
        <f aca="false">I66-D66</f>
        <v>0</v>
      </c>
      <c r="L66" s="53" t="e">
        <f aca="false">I66/D66</f>
        <v>#DIV/0!</v>
      </c>
      <c r="M66" s="54" t="n">
        <f aca="false">I66-E66</f>
        <v>0</v>
      </c>
      <c r="N66" s="55" t="e">
        <f aca="false">I66/E66</f>
        <v>#DIV/0!</v>
      </c>
    </row>
    <row r="67" s="44" customFormat="true" ht="16.5" hidden="true" customHeight="true" outlineLevel="0" collapsed="false">
      <c r="A67" s="51"/>
      <c r="B67" s="52"/>
      <c r="C67" s="37"/>
      <c r="D67" s="37"/>
      <c r="E67" s="37"/>
      <c r="F67" s="38"/>
      <c r="G67" s="37"/>
      <c r="H67" s="38"/>
      <c r="I67" s="37"/>
      <c r="J67" s="53"/>
      <c r="K67" s="54"/>
      <c r="L67" s="53" t="e">
        <f aca="false">I67/D67</f>
        <v>#DIV/0!</v>
      </c>
      <c r="M67" s="54"/>
      <c r="N67" s="55"/>
    </row>
    <row r="68" s="44" customFormat="true" ht="19.5" hidden="true" customHeight="true" outlineLevel="0" collapsed="false">
      <c r="A68" s="56" t="s">
        <v>105</v>
      </c>
      <c r="B68" s="46" t="n">
        <v>1400</v>
      </c>
      <c r="C68" s="47" t="n">
        <f aca="false">SUM(C69:C71)</f>
        <v>0</v>
      </c>
      <c r="D68" s="47" t="n">
        <f aca="false">SUM(D69:D71)</f>
        <v>0</v>
      </c>
      <c r="E68" s="47" t="n">
        <f aca="false">SUM(E69:E71)</f>
        <v>0</v>
      </c>
      <c r="F68" s="48" t="n">
        <f aca="false">E68/E73</f>
        <v>0</v>
      </c>
      <c r="G68" s="47" t="n">
        <f aca="false">E68-D68</f>
        <v>0</v>
      </c>
      <c r="H68" s="48" t="e">
        <f aca="false">E68/D68</f>
        <v>#DIV/0!</v>
      </c>
      <c r="I68" s="47" t="n">
        <f aca="false">SUM(I69:I71)</f>
        <v>0</v>
      </c>
      <c r="J68" s="49" t="n">
        <f aca="false">I68/I73</f>
        <v>0</v>
      </c>
      <c r="K68" s="50" t="n">
        <f aca="false">I68-D68</f>
        <v>0</v>
      </c>
      <c r="L68" s="53" t="n">
        <v>0</v>
      </c>
      <c r="M68" s="50" t="n">
        <f aca="false">I68-E68</f>
        <v>0</v>
      </c>
      <c r="N68" s="49" t="n">
        <v>0</v>
      </c>
    </row>
    <row r="69" s="44" customFormat="true" ht="22.5" hidden="true" customHeight="true" outlineLevel="0" collapsed="false">
      <c r="A69" s="51" t="s">
        <v>106</v>
      </c>
      <c r="B69" s="52" t="s">
        <v>107</v>
      </c>
      <c r="C69" s="37"/>
      <c r="D69" s="37"/>
      <c r="E69" s="37"/>
      <c r="F69" s="38" t="n">
        <f aca="false">E69/E73</f>
        <v>0</v>
      </c>
      <c r="G69" s="37" t="n">
        <f aca="false">E69-D69</f>
        <v>0</v>
      </c>
      <c r="H69" s="38" t="e">
        <f aca="false">E69/D69</f>
        <v>#DIV/0!</v>
      </c>
      <c r="I69" s="37"/>
      <c r="J69" s="53" t="n">
        <f aca="false">I69/I73</f>
        <v>0</v>
      </c>
      <c r="K69" s="54" t="n">
        <f aca="false">I69-D69</f>
        <v>0</v>
      </c>
      <c r="L69" s="53" t="e">
        <f aca="false">I69/D69</f>
        <v>#DIV/0!</v>
      </c>
      <c r="M69" s="54" t="n">
        <f aca="false">I69-E69</f>
        <v>0</v>
      </c>
      <c r="N69" s="55" t="e">
        <f aca="false">I69/E69</f>
        <v>#DIV/0!</v>
      </c>
    </row>
    <row r="70" s="44" customFormat="true" ht="21" hidden="true" customHeight="true" outlineLevel="0" collapsed="false">
      <c r="A70" s="51" t="s">
        <v>108</v>
      </c>
      <c r="B70" s="52" t="s">
        <v>109</v>
      </c>
      <c r="C70" s="37"/>
      <c r="D70" s="37"/>
      <c r="E70" s="37"/>
      <c r="F70" s="38" t="n">
        <f aca="false">E70/E73</f>
        <v>0</v>
      </c>
      <c r="G70" s="37" t="n">
        <f aca="false">E70-D70</f>
        <v>0</v>
      </c>
      <c r="H70" s="38" t="e">
        <f aca="false">E70/D70</f>
        <v>#DIV/0!</v>
      </c>
      <c r="I70" s="37"/>
      <c r="J70" s="53" t="n">
        <f aca="false">I70/I73</f>
        <v>0</v>
      </c>
      <c r="K70" s="54" t="n">
        <f aca="false">I70-D70</f>
        <v>0</v>
      </c>
      <c r="L70" s="53" t="e">
        <f aca="false">I70/D70</f>
        <v>#DIV/0!</v>
      </c>
      <c r="M70" s="54" t="n">
        <f aca="false">I70-E70</f>
        <v>0</v>
      </c>
      <c r="N70" s="55" t="e">
        <f aca="false">I70/E70</f>
        <v>#DIV/0!</v>
      </c>
    </row>
    <row r="71" s="44" customFormat="true" ht="26.25" hidden="true" customHeight="true" outlineLevel="0" collapsed="false">
      <c r="A71" s="51" t="s">
        <v>110</v>
      </c>
      <c r="B71" s="52" t="s">
        <v>111</v>
      </c>
      <c r="C71" s="37"/>
      <c r="D71" s="37"/>
      <c r="E71" s="37"/>
      <c r="F71" s="38"/>
      <c r="G71" s="37"/>
      <c r="H71" s="38"/>
      <c r="I71" s="37" t="n">
        <v>0</v>
      </c>
      <c r="J71" s="53" t="n">
        <f aca="false">I71/I73</f>
        <v>0</v>
      </c>
      <c r="K71" s="54" t="n">
        <v>0</v>
      </c>
      <c r="L71" s="53" t="n">
        <v>0</v>
      </c>
      <c r="M71" s="54" t="n">
        <f aca="false">I71-E71</f>
        <v>0</v>
      </c>
      <c r="N71" s="55" t="n">
        <v>0</v>
      </c>
    </row>
    <row r="72" s="34" customFormat="true" ht="15" hidden="true" customHeight="true" outlineLevel="0" collapsed="false">
      <c r="A72" s="58"/>
      <c r="B72" s="59"/>
      <c r="C72" s="40"/>
      <c r="D72" s="40"/>
      <c r="E72" s="40"/>
      <c r="F72" s="39"/>
      <c r="G72" s="40"/>
      <c r="H72" s="39"/>
      <c r="I72" s="40"/>
      <c r="J72" s="41"/>
      <c r="K72" s="42"/>
      <c r="L72" s="41"/>
      <c r="M72" s="42"/>
      <c r="N72" s="43"/>
    </row>
    <row r="73" s="44" customFormat="true" ht="12.75" hidden="false" customHeight="false" outlineLevel="0" collapsed="false">
      <c r="A73" s="63" t="s">
        <v>112</v>
      </c>
      <c r="B73" s="64"/>
      <c r="C73" s="65" t="n">
        <f aca="false">C11+C24+C28+C34+C42+C50+C54+C58+C64+C68+C22</f>
        <v>48263.4</v>
      </c>
      <c r="D73" s="65" t="n">
        <f aca="false">D11+D24+D28+D34+D42+D50+D54+D58+D64+D68+D22</f>
        <v>63878.4</v>
      </c>
      <c r="E73" s="65" t="n">
        <f aca="false">E11+E24+E28+E34+E42+E50+E54+E58+E64+E68+E22</f>
        <v>62455</v>
      </c>
      <c r="F73" s="66" t="n">
        <f aca="false">F11+F24+F28+F34+F42+F50+F54+F58+F64+F68+F22</f>
        <v>1</v>
      </c>
      <c r="G73" s="67" t="n">
        <f aca="false">G11+G24+G28+G34+G42+G50+G54+G58+G64+G68+G22</f>
        <v>-1423.4</v>
      </c>
      <c r="H73" s="66" t="n">
        <f aca="false">E73/D73</f>
        <v>0.977717037371005</v>
      </c>
      <c r="I73" s="65" t="n">
        <f aca="false">I11+I24+I28+I34+I42+I50+I54+I58+I64+I68+I22</f>
        <v>48553.6</v>
      </c>
      <c r="J73" s="68" t="n">
        <f aca="false">J11+J24+J28+J34+J42+J50+J54+J58+J64+J68+J22</f>
        <v>1</v>
      </c>
      <c r="K73" s="69" t="n">
        <f aca="false">K11+K24+K28+K34+K42+K50+K54+K58+K64+K68+K22</f>
        <v>-15324.8</v>
      </c>
      <c r="L73" s="68" t="n">
        <f aca="false">I73/D73</f>
        <v>0.760094178939986</v>
      </c>
      <c r="M73" s="70" t="n">
        <f aca="false">M11+M24+M28+M34+M42+M50+M54+M58+M64+M68+M22</f>
        <v>-13901.4</v>
      </c>
      <c r="N73" s="68" t="n">
        <f aca="false">I73/E73</f>
        <v>0.777417340485149</v>
      </c>
    </row>
    <row r="74" customFormat="false" ht="12.75" hidden="false" customHeight="false" outlineLevel="0" collapsed="false">
      <c r="A74" s="14"/>
      <c r="B74" s="15"/>
      <c r="C74" s="71"/>
      <c r="D74" s="71"/>
      <c r="E74" s="72"/>
      <c r="F74" s="73"/>
      <c r="G74" s="71"/>
      <c r="H74" s="73"/>
      <c r="I74" s="71"/>
      <c r="J74" s="73"/>
      <c r="K74" s="71"/>
      <c r="L74" s="73"/>
      <c r="M74" s="71"/>
    </row>
    <row r="75" customFormat="false" ht="15.75" hidden="false" customHeight="false" outlineLevel="0" collapsed="false">
      <c r="A75" s="74"/>
      <c r="B75" s="75"/>
      <c r="E75" s="8"/>
      <c r="I75" s="76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8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8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E136" s="8"/>
    </row>
    <row r="137" customFormat="false" ht="12.75" hidden="false" customHeight="false" outlineLevel="0" collapsed="false">
      <c r="E137" s="8"/>
    </row>
    <row r="138" customFormat="false" ht="12.75" hidden="false" customHeight="false" outlineLevel="0" collapsed="false">
      <c r="E138" s="8"/>
    </row>
    <row r="139" customFormat="false" ht="12.75" hidden="false" customHeight="false" outlineLevel="0" collapsed="false">
      <c r="E139" s="8"/>
    </row>
    <row r="140" customFormat="false" ht="12.75" hidden="false" customHeight="false" outlineLevel="0" collapsed="false">
      <c r="E140" s="8"/>
    </row>
    <row r="141" customFormat="false" ht="12.75" hidden="false" customHeight="false" outlineLevel="0" collapsed="false">
      <c r="E141" s="8"/>
    </row>
    <row r="142" customFormat="false" ht="12.75" hidden="false" customHeight="false" outlineLevel="0" collapsed="false">
      <c r="E142" s="8"/>
    </row>
    <row r="143" customFormat="false" ht="12.75" hidden="false" customHeight="false" outlineLevel="0" collapsed="false">
      <c r="E143" s="8"/>
    </row>
    <row r="144" customFormat="false" ht="12.75" hidden="false" customHeight="false" outlineLevel="0" collapsed="false">
      <c r="E144" s="8"/>
    </row>
    <row r="145" customFormat="false" ht="12.75" hidden="false" customHeight="false" outlineLevel="0" collapsed="false">
      <c r="E145" s="8"/>
    </row>
    <row r="146" customFormat="false" ht="12.75" hidden="false" customHeight="false" outlineLevel="0" collapsed="false">
      <c r="E146" s="8"/>
    </row>
    <row r="147" customFormat="false" ht="12.75" hidden="false" customHeight="false" outlineLevel="0" collapsed="false">
      <c r="E147" s="8"/>
    </row>
    <row r="148" customFormat="false" ht="12.75" hidden="false" customHeight="false" outlineLevel="0" collapsed="false">
      <c r="E148" s="8"/>
    </row>
    <row r="149" customFormat="false" ht="12.75" hidden="false" customHeight="false" outlineLevel="0" collapsed="false">
      <c r="E149" s="8"/>
    </row>
    <row r="150" customFormat="false" ht="12.75" hidden="false" customHeight="false" outlineLevel="0" collapsed="false">
      <c r="E150" s="8"/>
    </row>
    <row r="151" customFormat="false" ht="12.75" hidden="false" customHeight="false" outlineLevel="0" collapsed="false">
      <c r="E151" s="8"/>
    </row>
    <row r="152" customFormat="false" ht="12.75" hidden="false" customHeight="false" outlineLevel="0" collapsed="false">
      <c r="E152" s="8"/>
    </row>
    <row r="153" customFormat="false" ht="12.75" hidden="false" customHeight="false" outlineLevel="0" collapsed="false">
      <c r="E153" s="8"/>
    </row>
    <row r="154" customFormat="false" ht="12.75" hidden="false" customHeight="false" outlineLevel="0" collapsed="false">
      <c r="E154" s="8"/>
    </row>
    <row r="155" customFormat="false" ht="12.75" hidden="false" customHeight="false" outlineLevel="0" collapsed="false">
      <c r="E155" s="8"/>
    </row>
    <row r="156" customFormat="false" ht="12.75" hidden="false" customHeight="false" outlineLevel="0" collapsed="false">
      <c r="E156" s="8"/>
    </row>
    <row r="157" customFormat="false" ht="12.75" hidden="false" customHeight="false" outlineLevel="0" collapsed="false">
      <c r="E157" s="8"/>
    </row>
    <row r="158" customFormat="false" ht="12.75" hidden="false" customHeight="false" outlineLevel="0" collapsed="false">
      <c r="E158" s="8"/>
    </row>
    <row r="159" customFormat="false" ht="12.75" hidden="false" customHeight="false" outlineLevel="0" collapsed="false">
      <c r="E159" s="8"/>
    </row>
  </sheetData>
  <mergeCells count="16">
    <mergeCell ref="K2:N2"/>
    <mergeCell ref="A3:N3"/>
    <mergeCell ref="C4:H4"/>
    <mergeCell ref="A5:A8"/>
    <mergeCell ref="B5:B8"/>
    <mergeCell ref="C5:H5"/>
    <mergeCell ref="I5:N5"/>
    <mergeCell ref="C6:C8"/>
    <mergeCell ref="D6:D8"/>
    <mergeCell ref="E6:E8"/>
    <mergeCell ref="F6:F8"/>
    <mergeCell ref="G6:H7"/>
    <mergeCell ref="I6:I8"/>
    <mergeCell ref="J6:J8"/>
    <mergeCell ref="K6:L7"/>
    <mergeCell ref="M6:N7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Егорова Лилия Викторовна</cp:lastModifiedBy>
  <cp:lastPrinted>2020-12-02T11:47:32Z</cp:lastPrinted>
  <dcterms:modified xsi:type="dcterms:W3CDTF">2020-12-02T12:11:36Z</dcterms:modified>
  <cp:revision>0</cp:revision>
  <dc:subject/>
  <dc:title/>
</cp:coreProperties>
</file>