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Доходы" sheetId="1" state="visible" r:id="rId2"/>
    <sheet name="Лист1" sheetId="2" state="visible" r:id="rId3"/>
  </sheets>
  <definedNames>
    <definedName function="false" hidden="false" localSheetId="0" name="_xlnm.Print_Area" vbProcedure="false">Доходы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ПРИЛОЖЕНИЕ №1 к заключению на годовой отчет об исполнении бюджета                              МО "Юшарский сельсовет" НАО за 2020 год                                                 </t>
  </si>
  <si>
    <t xml:space="preserve">СТРУКТУРА И ДИНАМИКА ДОХОДОВ БЮДЖЕТА</t>
  </si>
  <si>
    <t xml:space="preserve">тыс. руб.</t>
  </si>
  <si>
    <t xml:space="preserve">Наименование показател</t>
  </si>
  <si>
    <t xml:space="preserve">Кассовое исполнение за 2019 год</t>
  </si>
  <si>
    <t xml:space="preserve">Первоначально утвержденные бюджетные назначения (решение от 26.12.2019 № 3)</t>
  </si>
  <si>
    <t xml:space="preserve">Уточненные бюджетные назначения на отчетную дату</t>
  </si>
  <si>
    <t xml:space="preserve">Кассовое исполнение за 2020 год</t>
  </si>
  <si>
    <t xml:space="preserve">Доля в сумме доходов, %</t>
  </si>
  <si>
    <t xml:space="preserve">% исполнения</t>
  </si>
  <si>
    <t xml:space="preserve">Отклонение  показателей кассового исполнения от плана</t>
  </si>
  <si>
    <t xml:space="preserve">Отклонение показателей кассового исполнения 2020 года от 2019 года</t>
  </si>
  <si>
    <t xml:space="preserve">темп роста, %</t>
  </si>
  <si>
    <t xml:space="preserve">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Ф (акцизы)</t>
  </si>
  <si>
    <t xml:space="preserve">Налог на совокупный дохо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, получаемые в виде арендной платы за зем.участки, гос.собственность на которые не разграничена, а также средства от продажи права на заключение договоров аренды зем.участков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Прочие поступления от использования имущества, находящегося в собственности поселений</t>
  </si>
  <si>
    <t xml:space="preserve">Прочие  доходы от компенсации затрат бюджетов сельских  поселений</t>
  </si>
  <si>
    <t xml:space="preserve">Прочие неналоговые доходы бюджетов поселений</t>
  </si>
  <si>
    <t xml:space="preserve">Штрафы, санкции, возмещение ущерба</t>
  </si>
  <si>
    <t xml:space="preserve">Невыясненные поступления зачисляемые в бюджеты сельских поселений </t>
  </si>
  <si>
    <t xml:space="preserve">Всего налоговых и неналоговых доходов</t>
  </si>
  <si>
    <t xml:space="preserve">Безвозмездные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 в бюджеты сельских поселений</t>
  </si>
  <si>
    <t xml:space="preserve">Доходы от возврата остатков субсидий, субвенций и иных межб.трансфертов, имеющих целевое назначение прошлых лет из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 прошлых лет из бюджетов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р_."/>
    <numFmt numFmtId="168" formatCode="0.0%"/>
    <numFmt numFmtId="169" formatCode="0%"/>
    <numFmt numFmtId="170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15.28"/>
    <col collapsed="false" customWidth="true" hidden="false" outlineLevel="0" max="3" min="3" style="3" width="17.99"/>
    <col collapsed="false" customWidth="true" hidden="false" outlineLevel="0" max="4" min="4" style="3" width="16.13"/>
    <col collapsed="false" customWidth="true" hidden="false" outlineLevel="0" max="5" min="5" style="3" width="15.41"/>
    <col collapsed="false" customWidth="true" hidden="false" outlineLevel="0" max="6" min="6" style="4" width="13.7"/>
    <col collapsed="false" customWidth="true" hidden="false" outlineLevel="0" max="7" min="7" style="4" width="14.85"/>
    <col collapsed="false" customWidth="true" hidden="false" outlineLevel="0" max="9" min="8" style="3" width="17.56"/>
    <col collapsed="false" customWidth="true" hidden="false" outlineLevel="0" max="10" min="10" style="5" width="16.7"/>
    <col collapsed="false" customWidth="false" hidden="false" outlineLevel="0" max="257" min="11" style="1" width="9.14"/>
  </cols>
  <sheetData>
    <row r="1" customFormat="false" ht="53.25" hidden="false" customHeight="true" outlineLevel="0" collapsed="false">
      <c r="A1" s="6"/>
      <c r="B1" s="7"/>
      <c r="C1" s="8"/>
      <c r="D1" s="8"/>
      <c r="E1" s="9"/>
      <c r="F1" s="10"/>
      <c r="G1" s="11" t="s">
        <v>0</v>
      </c>
      <c r="H1" s="11"/>
      <c r="I1" s="11"/>
      <c r="J1" s="11"/>
    </row>
    <row r="2" customFormat="false" ht="17.25" hidden="false" customHeight="true" outlineLevel="0" collapsed="false">
      <c r="A2" s="6"/>
      <c r="B2" s="7"/>
      <c r="C2" s="8"/>
      <c r="D2" s="8"/>
      <c r="E2" s="9"/>
      <c r="F2" s="10"/>
      <c r="G2" s="12"/>
      <c r="H2" s="12"/>
      <c r="I2" s="12"/>
      <c r="J2" s="13"/>
    </row>
    <row r="3" customFormat="false" ht="18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9.75" hidden="false" customHeight="true" outlineLevel="0" collapsed="false">
      <c r="A4" s="15"/>
      <c r="C4" s="16"/>
      <c r="D4" s="16"/>
      <c r="E4" s="17"/>
      <c r="F4" s="17"/>
      <c r="G4" s="17"/>
      <c r="H4" s="17"/>
      <c r="I4" s="17"/>
      <c r="J4" s="18" t="s">
        <v>2</v>
      </c>
    </row>
    <row r="5" customFormat="false" ht="51" hidden="false" customHeight="true" outlineLevel="0" collapsed="false">
      <c r="A5" s="19" t="s">
        <v>3</v>
      </c>
      <c r="B5" s="20" t="s">
        <v>4</v>
      </c>
      <c r="C5" s="20" t="s">
        <v>5</v>
      </c>
      <c r="D5" s="20" t="s">
        <v>6</v>
      </c>
      <c r="E5" s="20" t="s">
        <v>7</v>
      </c>
      <c r="F5" s="21" t="s">
        <v>8</v>
      </c>
      <c r="G5" s="21" t="s">
        <v>9</v>
      </c>
      <c r="H5" s="22" t="s">
        <v>10</v>
      </c>
      <c r="I5" s="23" t="s">
        <v>11</v>
      </c>
      <c r="J5" s="24" t="s">
        <v>12</v>
      </c>
    </row>
    <row r="6" customFormat="false" ht="14.25" hidden="false" customHeight="true" outlineLevel="0" collapsed="false">
      <c r="A6" s="19"/>
      <c r="B6" s="20"/>
      <c r="C6" s="20"/>
      <c r="D6" s="20"/>
      <c r="E6" s="20"/>
      <c r="F6" s="21"/>
      <c r="G6" s="21"/>
      <c r="H6" s="22"/>
      <c r="I6" s="23"/>
      <c r="J6" s="24"/>
    </row>
    <row r="7" customFormat="false" ht="2.25" hidden="true" customHeight="true" outlineLevel="0" collapsed="false">
      <c r="A7" s="19"/>
      <c r="B7" s="23"/>
      <c r="C7" s="20"/>
      <c r="D7" s="23"/>
      <c r="E7" s="23"/>
      <c r="F7" s="25"/>
      <c r="G7" s="19"/>
      <c r="H7" s="26"/>
      <c r="I7" s="27"/>
      <c r="J7" s="19"/>
    </row>
    <row r="8" s="32" customFormat="true" ht="16.5" hidden="false" customHeight="true" outlineLevel="0" collapsed="false">
      <c r="A8" s="28" t="s">
        <v>13</v>
      </c>
      <c r="B8" s="29" t="n">
        <f aca="false">SUM(B9:B15)</f>
        <v>2876.3</v>
      </c>
      <c r="C8" s="29" t="n">
        <f aca="false">SUM(C9:C15)</f>
        <v>2500.5</v>
      </c>
      <c r="D8" s="29" t="n">
        <f aca="false">SUM(D9:D15)</f>
        <v>2509.1</v>
      </c>
      <c r="E8" s="29" t="n">
        <f aca="false">E9+E10+E11+E12+E13+E14</f>
        <v>2371</v>
      </c>
      <c r="F8" s="30" t="n">
        <f aca="false">E8/$E$34</f>
        <v>0.0386321198948085</v>
      </c>
      <c r="G8" s="30" t="n">
        <f aca="false">E8/D8</f>
        <v>0.944960344346579</v>
      </c>
      <c r="H8" s="29" t="n">
        <f aca="false">E8-D8</f>
        <v>-138.1</v>
      </c>
      <c r="I8" s="29" t="n">
        <f aca="false">E8-B8</f>
        <v>-505.3</v>
      </c>
      <c r="J8" s="31" t="n">
        <f aca="false">E8/B8</f>
        <v>0.824322914855891</v>
      </c>
    </row>
    <row r="9" customFormat="false" ht="15" hidden="false" customHeight="true" outlineLevel="0" collapsed="false">
      <c r="A9" s="33" t="s">
        <v>14</v>
      </c>
      <c r="B9" s="34" t="n">
        <v>1160.4</v>
      </c>
      <c r="C9" s="34" t="n">
        <v>1136.3</v>
      </c>
      <c r="D9" s="34" t="n">
        <v>1197.9</v>
      </c>
      <c r="E9" s="34" t="n">
        <v>1228.4</v>
      </c>
      <c r="F9" s="35" t="n">
        <f aca="false">E9/$E$34</f>
        <v>0.0200150552841766</v>
      </c>
      <c r="G9" s="36" t="n">
        <f aca="false">E9/D9</f>
        <v>1.02546122380833</v>
      </c>
      <c r="H9" s="37" t="n">
        <f aca="false">E9-D9</f>
        <v>30.5</v>
      </c>
      <c r="I9" s="38" t="n">
        <f aca="false">E9-B9</f>
        <v>68</v>
      </c>
      <c r="J9" s="39" t="n">
        <f aca="false">E9/B9</f>
        <v>1.05860048259221</v>
      </c>
    </row>
    <row r="10" customFormat="false" ht="26.25" hidden="false" customHeight="true" outlineLevel="0" collapsed="false">
      <c r="A10" s="33" t="s">
        <v>15</v>
      </c>
      <c r="B10" s="37" t="n">
        <v>250.6</v>
      </c>
      <c r="C10" s="34" t="n">
        <v>236.5</v>
      </c>
      <c r="D10" s="34" t="n">
        <v>236.5</v>
      </c>
      <c r="E10" s="37" t="n">
        <v>235.2</v>
      </c>
      <c r="F10" s="35" t="n">
        <f aca="false">E10/$E$34</f>
        <v>0.00383225415405271</v>
      </c>
      <c r="G10" s="36" t="n">
        <f aca="false">E10/D10</f>
        <v>0.994503171247357</v>
      </c>
      <c r="H10" s="37" t="n">
        <f aca="false">E10-D10</f>
        <v>-1.30000000000001</v>
      </c>
      <c r="I10" s="38" t="n">
        <f aca="false">E10-B10</f>
        <v>-15.4</v>
      </c>
      <c r="J10" s="39" t="n">
        <f aca="false">E10/B10</f>
        <v>0.93854748603352</v>
      </c>
    </row>
    <row r="11" customFormat="false" ht="15.75" hidden="false" customHeight="true" outlineLevel="0" collapsed="false">
      <c r="A11" s="33" t="s">
        <v>16</v>
      </c>
      <c r="B11" s="37" t="n">
        <v>745.3</v>
      </c>
      <c r="C11" s="34" t="n">
        <v>329.5</v>
      </c>
      <c r="D11" s="34" t="n">
        <v>337.1</v>
      </c>
      <c r="E11" s="37" t="n">
        <v>338.5</v>
      </c>
      <c r="F11" s="35" t="n">
        <f aca="false">E11/$E$34</f>
        <v>0.00551538278548827</v>
      </c>
      <c r="G11" s="36" t="n">
        <f aca="false">E11/D11</f>
        <v>1.00415307030555</v>
      </c>
      <c r="H11" s="37" t="n">
        <f aca="false">E11-D11</f>
        <v>1.39999999999998</v>
      </c>
      <c r="I11" s="38" t="n">
        <f aca="false">E11-B11</f>
        <v>-406.8</v>
      </c>
      <c r="J11" s="39" t="n">
        <f aca="false">E11/B11</f>
        <v>0.454179525023481</v>
      </c>
    </row>
    <row r="12" customFormat="false" ht="12" hidden="false" customHeight="true" outlineLevel="0" collapsed="false">
      <c r="A12" s="33" t="s">
        <v>17</v>
      </c>
      <c r="B12" s="37" t="n">
        <v>1.9</v>
      </c>
      <c r="C12" s="34" t="n">
        <v>2</v>
      </c>
      <c r="D12" s="34" t="n">
        <v>3</v>
      </c>
      <c r="E12" s="37" t="n">
        <v>2.8</v>
      </c>
      <c r="F12" s="35" t="n">
        <f aca="false">E12/$E$34</f>
        <v>4.56220732625322E-005</v>
      </c>
      <c r="G12" s="36" t="n">
        <f aca="false">E12/D12</f>
        <v>0.933333333333333</v>
      </c>
      <c r="H12" s="37" t="n">
        <f aca="false">E12-D12</f>
        <v>-0.2</v>
      </c>
      <c r="I12" s="38" t="n">
        <f aca="false">E12-B12</f>
        <v>0.9</v>
      </c>
      <c r="J12" s="39" t="n">
        <f aca="false">E12/B12</f>
        <v>1.47368421052632</v>
      </c>
    </row>
    <row r="13" s="41" customFormat="true" ht="13.5" hidden="false" customHeight="true" outlineLevel="0" collapsed="false">
      <c r="A13" s="40" t="s">
        <v>18</v>
      </c>
      <c r="B13" s="37" t="n">
        <v>672.2</v>
      </c>
      <c r="C13" s="37" t="n">
        <v>750</v>
      </c>
      <c r="D13" s="37" t="n">
        <v>688.4</v>
      </c>
      <c r="E13" s="37" t="n">
        <v>531.4</v>
      </c>
      <c r="F13" s="35" t="n">
        <f aca="false">E13/$E$34</f>
        <v>0.00865841776132487</v>
      </c>
      <c r="G13" s="36" t="n">
        <f aca="false">E13/D13</f>
        <v>0.771934921557234</v>
      </c>
      <c r="H13" s="37" t="n">
        <f aca="false">E13-D13</f>
        <v>-157</v>
      </c>
      <c r="I13" s="38" t="n">
        <f aca="false">E13-B13</f>
        <v>-140.8</v>
      </c>
      <c r="J13" s="39" t="n">
        <f aca="false">E13/B13</f>
        <v>0.790538530199345</v>
      </c>
    </row>
    <row r="14" customFormat="false" ht="14.25" hidden="false" customHeight="true" outlineLevel="0" collapsed="false">
      <c r="A14" s="40" t="s">
        <v>19</v>
      </c>
      <c r="B14" s="37" t="n">
        <v>45.9</v>
      </c>
      <c r="C14" s="37" t="n">
        <v>46.2</v>
      </c>
      <c r="D14" s="37" t="n">
        <v>46.2</v>
      </c>
      <c r="E14" s="37" t="n">
        <v>34.7</v>
      </c>
      <c r="F14" s="35" t="n">
        <f aca="false">E14/$E$34</f>
        <v>0.000565387836503524</v>
      </c>
      <c r="G14" s="36" t="n">
        <f aca="false">E14/D14</f>
        <v>0.751082251082251</v>
      </c>
      <c r="H14" s="37" t="n">
        <f aca="false">E14-D14</f>
        <v>-11.5</v>
      </c>
      <c r="I14" s="38" t="n">
        <f aca="false">E14-B14</f>
        <v>-11.2</v>
      </c>
      <c r="J14" s="39" t="n">
        <f aca="false">E14/B14</f>
        <v>0.75599128540305</v>
      </c>
    </row>
    <row r="15" s="41" customFormat="true" ht="24" hidden="true" customHeight="true" outlineLevel="0" collapsed="false">
      <c r="A15" s="40" t="s">
        <v>20</v>
      </c>
      <c r="B15" s="37" t="n">
        <v>0</v>
      </c>
      <c r="C15" s="37" t="n">
        <v>0</v>
      </c>
      <c r="D15" s="37" t="n">
        <v>0</v>
      </c>
      <c r="E15" s="37" t="n">
        <v>0</v>
      </c>
      <c r="F15" s="35" t="n">
        <f aca="false">E15/$E$34</f>
        <v>0</v>
      </c>
      <c r="G15" s="36" t="n">
        <v>0</v>
      </c>
      <c r="H15" s="36" t="n">
        <f aca="false">G15/$E$34</f>
        <v>0</v>
      </c>
      <c r="I15" s="29" t="n">
        <f aca="false">E15-B15</f>
        <v>0</v>
      </c>
      <c r="J15" s="39" t="n">
        <v>0</v>
      </c>
    </row>
    <row r="16" s="41" customFormat="true" ht="17.25" hidden="true" customHeight="true" outlineLevel="0" collapsed="false">
      <c r="A16" s="40"/>
      <c r="B16" s="37"/>
      <c r="C16" s="37"/>
      <c r="D16" s="37"/>
      <c r="E16" s="37"/>
      <c r="F16" s="35"/>
      <c r="G16" s="36"/>
      <c r="H16" s="37"/>
      <c r="I16" s="29" t="n">
        <f aca="false">E16-B16</f>
        <v>0</v>
      </c>
      <c r="J16" s="39"/>
    </row>
    <row r="17" s="44" customFormat="true" ht="16.5" hidden="false" customHeight="true" outlineLevel="0" collapsed="false">
      <c r="A17" s="42" t="s">
        <v>21</v>
      </c>
      <c r="B17" s="29" t="n">
        <f aca="false">SUM(B18:B24)</f>
        <v>345.4</v>
      </c>
      <c r="C17" s="43" t="n">
        <f aca="false">C18+C19+C20+C22+C23+C21</f>
        <v>223.4</v>
      </c>
      <c r="D17" s="43" t="n">
        <f aca="false">SUM(D18:D24)</f>
        <v>320.9</v>
      </c>
      <c r="E17" s="29" t="n">
        <f aca="false">SUM(E18:E24)</f>
        <v>310.1</v>
      </c>
      <c r="F17" s="30" t="n">
        <f aca="false">E17/$E$34</f>
        <v>0.00505264461382544</v>
      </c>
      <c r="G17" s="30" t="n">
        <f aca="false">E17/D17</f>
        <v>0.966344655655968</v>
      </c>
      <c r="H17" s="29" t="n">
        <f aca="false">E17-D17</f>
        <v>-10.8</v>
      </c>
      <c r="I17" s="29" t="n">
        <f aca="false">E17-B17</f>
        <v>-35.3</v>
      </c>
      <c r="J17" s="31" t="n">
        <f aca="false">E17/B17</f>
        <v>0.897799652576723</v>
      </c>
    </row>
    <row r="18" s="44" customFormat="true" ht="52.5" hidden="true" customHeight="true" outlineLevel="0" collapsed="false">
      <c r="A18" s="45" t="s">
        <v>22</v>
      </c>
      <c r="B18" s="46" t="n">
        <v>0</v>
      </c>
      <c r="C18" s="47" t="n">
        <v>0</v>
      </c>
      <c r="D18" s="47" t="n">
        <v>0</v>
      </c>
      <c r="E18" s="46" t="n">
        <v>0</v>
      </c>
      <c r="F18" s="36" t="n">
        <f aca="false">E18/$E$34</f>
        <v>0</v>
      </c>
      <c r="G18" s="48" t="n">
        <v>0</v>
      </c>
      <c r="H18" s="46" t="n">
        <f aca="false">E18-D18</f>
        <v>0</v>
      </c>
      <c r="I18" s="29" t="n">
        <f aca="false">E18-B18</f>
        <v>0</v>
      </c>
      <c r="J18" s="31" t="e">
        <f aca="false">E18/B18</f>
        <v>#DIV/0!</v>
      </c>
    </row>
    <row r="19" s="41" customFormat="true" ht="37.5" hidden="false" customHeight="true" outlineLevel="0" collapsed="false">
      <c r="A19" s="40" t="s">
        <v>23</v>
      </c>
      <c r="B19" s="37" t="n">
        <v>108</v>
      </c>
      <c r="C19" s="37" t="n">
        <v>98</v>
      </c>
      <c r="D19" s="37" t="n">
        <v>98</v>
      </c>
      <c r="E19" s="37" t="n">
        <v>98</v>
      </c>
      <c r="F19" s="36" t="n">
        <f aca="false">E19/$E$34</f>
        <v>0.00159677256418863</v>
      </c>
      <c r="G19" s="36" t="n">
        <f aca="false">E19/D19</f>
        <v>1</v>
      </c>
      <c r="H19" s="37" t="n">
        <f aca="false">E19-D19</f>
        <v>0</v>
      </c>
      <c r="I19" s="38" t="n">
        <f aca="false">E19-B19</f>
        <v>-10</v>
      </c>
      <c r="J19" s="49" t="n">
        <f aca="false">E19/B19</f>
        <v>0.907407407407407</v>
      </c>
    </row>
    <row r="20" s="41" customFormat="true" ht="26.25" hidden="false" customHeight="true" outlineLevel="0" collapsed="false">
      <c r="A20" s="40" t="s">
        <v>24</v>
      </c>
      <c r="B20" s="37" t="n">
        <v>123.3</v>
      </c>
      <c r="C20" s="37" t="n">
        <v>125.4</v>
      </c>
      <c r="D20" s="37" t="n">
        <v>222.9</v>
      </c>
      <c r="E20" s="37" t="n">
        <v>212.1</v>
      </c>
      <c r="F20" s="36" t="n">
        <f aca="false">E20/$E$34</f>
        <v>0.00345587204963682</v>
      </c>
      <c r="G20" s="36" t="n">
        <f aca="false">E20/D20</f>
        <v>0.951547779273217</v>
      </c>
      <c r="H20" s="37" t="n">
        <f aca="false">E20-D20</f>
        <v>-10.8</v>
      </c>
      <c r="I20" s="38" t="n">
        <f aca="false">E20-B20</f>
        <v>88.8</v>
      </c>
      <c r="J20" s="39" t="n">
        <f aca="false">E20/B20</f>
        <v>1.72019464720195</v>
      </c>
    </row>
    <row r="21" customFormat="false" ht="28.5" hidden="false" customHeight="true" outlineLevel="0" collapsed="false">
      <c r="A21" s="33" t="s">
        <v>25</v>
      </c>
      <c r="B21" s="37" t="n">
        <v>109.1</v>
      </c>
      <c r="C21" s="37" t="n">
        <v>0</v>
      </c>
      <c r="D21" s="37" t="n">
        <v>0</v>
      </c>
      <c r="E21" s="37" t="n">
        <v>0</v>
      </c>
      <c r="F21" s="36" t="n">
        <f aca="false">E21/$E$34</f>
        <v>0</v>
      </c>
      <c r="G21" s="36" t="n">
        <v>0</v>
      </c>
      <c r="H21" s="37" t="n">
        <f aca="false">E21-D21</f>
        <v>0</v>
      </c>
      <c r="I21" s="38" t="n">
        <f aca="false">E21-B21</f>
        <v>-109.1</v>
      </c>
      <c r="J21" s="39" t="n">
        <f aca="false">E21/B21</f>
        <v>0</v>
      </c>
    </row>
    <row r="22" customFormat="false" ht="17.25" hidden="true" customHeight="true" outlineLevel="0" collapsed="false">
      <c r="A22" s="33" t="s">
        <v>26</v>
      </c>
      <c r="B22" s="37" t="n">
        <v>0</v>
      </c>
      <c r="C22" s="37" t="n">
        <v>0</v>
      </c>
      <c r="D22" s="37" t="n">
        <v>0</v>
      </c>
      <c r="E22" s="37" t="n">
        <v>0</v>
      </c>
      <c r="F22" s="36" t="n">
        <f aca="false">E22/$E$34</f>
        <v>0</v>
      </c>
      <c r="G22" s="36" t="e">
        <f aca="false">E22/D22</f>
        <v>#DIV/0!</v>
      </c>
      <c r="H22" s="37" t="n">
        <f aca="false">E22-D22</f>
        <v>0</v>
      </c>
      <c r="I22" s="38" t="n">
        <f aca="false">E22-B22</f>
        <v>0</v>
      </c>
      <c r="J22" s="39" t="e">
        <f aca="false">E22/B22</f>
        <v>#DIV/0!</v>
      </c>
    </row>
    <row r="23" customFormat="false" ht="23.25" hidden="false" customHeight="true" outlineLevel="0" collapsed="false">
      <c r="A23" s="33" t="s">
        <v>27</v>
      </c>
      <c r="B23" s="37" t="n">
        <v>15</v>
      </c>
      <c r="C23" s="37" t="n">
        <v>0</v>
      </c>
      <c r="D23" s="37" t="n">
        <v>0</v>
      </c>
      <c r="E23" s="37" t="n">
        <v>0</v>
      </c>
      <c r="F23" s="36" t="n">
        <f aca="false">E23/$E$34</f>
        <v>0</v>
      </c>
      <c r="G23" s="36" t="n">
        <v>0</v>
      </c>
      <c r="H23" s="37" t="n">
        <f aca="false">E23-D23</f>
        <v>0</v>
      </c>
      <c r="I23" s="38" t="n">
        <f aca="false">E23-B23</f>
        <v>-15</v>
      </c>
      <c r="J23" s="39" t="n">
        <f aca="false">E23/B23</f>
        <v>0</v>
      </c>
    </row>
    <row r="24" s="50" customFormat="true" ht="24.75" hidden="false" customHeight="true" outlineLevel="0" collapsed="false">
      <c r="A24" s="40" t="s">
        <v>28</v>
      </c>
      <c r="B24" s="37" t="n">
        <v>-10</v>
      </c>
      <c r="C24" s="37" t="n">
        <v>0</v>
      </c>
      <c r="D24" s="37" t="n">
        <v>0</v>
      </c>
      <c r="E24" s="37" t="n">
        <v>0</v>
      </c>
      <c r="F24" s="36" t="n">
        <f aca="false">E24/$E$34</f>
        <v>0</v>
      </c>
      <c r="G24" s="36" t="n">
        <v>0</v>
      </c>
      <c r="H24" s="37" t="n">
        <f aca="false">E24-D24</f>
        <v>0</v>
      </c>
      <c r="I24" s="38" t="n">
        <f aca="false">E24-B24</f>
        <v>10</v>
      </c>
      <c r="J24" s="39" t="n">
        <f aca="false">E24/B24</f>
        <v>-0</v>
      </c>
    </row>
    <row r="25" s="51" customFormat="true" ht="18" hidden="false" customHeight="true" outlineLevel="0" collapsed="false">
      <c r="A25" s="42" t="s">
        <v>29</v>
      </c>
      <c r="B25" s="29" t="n">
        <f aca="false">B8+B17</f>
        <v>3221.7</v>
      </c>
      <c r="C25" s="43" t="n">
        <f aca="false">C8+C17</f>
        <v>2723.9</v>
      </c>
      <c r="D25" s="43" t="n">
        <f aca="false">D8+D17</f>
        <v>2830</v>
      </c>
      <c r="E25" s="29" t="n">
        <f aca="false">E8+E17</f>
        <v>2681.1</v>
      </c>
      <c r="F25" s="30" t="n">
        <f aca="false">E25/$E$34</f>
        <v>0.043684764508634</v>
      </c>
      <c r="G25" s="30" t="n">
        <f aca="false">E25/D25</f>
        <v>0.947385159010601</v>
      </c>
      <c r="H25" s="29" t="n">
        <f aca="false">E25-D25</f>
        <v>-148.9</v>
      </c>
      <c r="I25" s="29" t="n">
        <f aca="false">E25-B25</f>
        <v>-540.6</v>
      </c>
      <c r="J25" s="31" t="n">
        <f aca="false">E25/B25</f>
        <v>0.832200391097868</v>
      </c>
    </row>
    <row r="26" customFormat="false" ht="17.25" hidden="false" customHeight="true" outlineLevel="0" collapsed="false">
      <c r="A26" s="52" t="s">
        <v>30</v>
      </c>
      <c r="B26" s="53" t="n">
        <f aca="false">SUM(B27:B33)</f>
        <v>18457.4</v>
      </c>
      <c r="C26" s="54" t="n">
        <f aca="false">SUM(C27:C30)</f>
        <v>45539.5</v>
      </c>
      <c r="D26" s="54" t="n">
        <f aca="false">D27+D28+D29+D30+D31+D33+D32</f>
        <v>60860.7</v>
      </c>
      <c r="E26" s="53" t="n">
        <f aca="false">SUM(E27:E33)</f>
        <v>58692.7</v>
      </c>
      <c r="F26" s="55" t="n">
        <f aca="false">E26/$E$34</f>
        <v>0.956315235491366</v>
      </c>
      <c r="G26" s="55" t="n">
        <f aca="false">E26/D26</f>
        <v>0.964377669004793</v>
      </c>
      <c r="H26" s="53" t="n">
        <f aca="false">E26-D26</f>
        <v>-2167.99999999999</v>
      </c>
      <c r="I26" s="53" t="n">
        <f aca="false">E26-B26</f>
        <v>40235.3</v>
      </c>
      <c r="J26" s="56" t="n">
        <f aca="false">E26/B26</f>
        <v>3.17990074441687</v>
      </c>
    </row>
    <row r="27" s="41" customFormat="true" ht="14.25" hidden="false" customHeight="true" outlineLevel="0" collapsed="false">
      <c r="A27" s="40" t="s">
        <v>31</v>
      </c>
      <c r="B27" s="37" t="n">
        <v>11764.8</v>
      </c>
      <c r="C27" s="37" t="n">
        <v>11683.8</v>
      </c>
      <c r="D27" s="37" t="n">
        <v>11683.8</v>
      </c>
      <c r="E27" s="37" t="n">
        <v>11683.8</v>
      </c>
      <c r="F27" s="36" t="n">
        <f aca="false">E27/$E$34</f>
        <v>0.190371135565991</v>
      </c>
      <c r="G27" s="36" t="n">
        <f aca="false">E27/D27</f>
        <v>1</v>
      </c>
      <c r="H27" s="37" t="n">
        <f aca="false">E27-D27</f>
        <v>0</v>
      </c>
      <c r="I27" s="38" t="n">
        <f aca="false">E27-B27</f>
        <v>-81</v>
      </c>
      <c r="J27" s="39" t="n">
        <f aca="false">E27/B27</f>
        <v>0.993115055079559</v>
      </c>
    </row>
    <row r="28" s="41" customFormat="true" ht="13.5" hidden="false" customHeight="true" outlineLevel="0" collapsed="false">
      <c r="A28" s="40" t="s">
        <v>32</v>
      </c>
      <c r="B28" s="37" t="n">
        <v>753.2</v>
      </c>
      <c r="C28" s="37" t="n">
        <v>25000</v>
      </c>
      <c r="D28" s="37" t="n">
        <v>39579.1</v>
      </c>
      <c r="E28" s="37" t="n">
        <v>39311.1</v>
      </c>
      <c r="F28" s="36" t="n">
        <f aca="false">E28/$E$34</f>
        <v>0.640519244368118</v>
      </c>
      <c r="G28" s="36" t="n">
        <f aca="false">E28/D28</f>
        <v>0.99322874951679</v>
      </c>
      <c r="H28" s="37" t="n">
        <f aca="false">E28-D28</f>
        <v>-268</v>
      </c>
      <c r="I28" s="38" t="n">
        <f aca="false">E28-B28</f>
        <v>38557.9</v>
      </c>
      <c r="J28" s="39" t="n">
        <f aca="false">E28/B28</f>
        <v>52.1921136484334</v>
      </c>
    </row>
    <row r="29" s="41" customFormat="true" ht="12.75" hidden="false" customHeight="true" outlineLevel="0" collapsed="false">
      <c r="A29" s="40" t="s">
        <v>33</v>
      </c>
      <c r="B29" s="37" t="n">
        <v>408.1</v>
      </c>
      <c r="C29" s="37" t="n">
        <v>371.2</v>
      </c>
      <c r="D29" s="37" t="n">
        <v>170.4</v>
      </c>
      <c r="E29" s="37" t="n">
        <v>170.4</v>
      </c>
      <c r="F29" s="36" t="n">
        <f aca="false">E29/$E$34</f>
        <v>0.00277642902997696</v>
      </c>
      <c r="G29" s="36" t="n">
        <f aca="false">E29/D29</f>
        <v>1</v>
      </c>
      <c r="H29" s="37" t="n">
        <f aca="false">E29-D29</f>
        <v>0</v>
      </c>
      <c r="I29" s="38" t="n">
        <f aca="false">E29-B29</f>
        <v>-237.7</v>
      </c>
      <c r="J29" s="39" t="n">
        <f aca="false">E29/B29</f>
        <v>0.417544719431512</v>
      </c>
    </row>
    <row r="30" s="41" customFormat="true" ht="12.75" hidden="false" customHeight="true" outlineLevel="0" collapsed="false">
      <c r="A30" s="40" t="s">
        <v>34</v>
      </c>
      <c r="B30" s="37" t="n">
        <v>5397.6</v>
      </c>
      <c r="C30" s="37" t="n">
        <v>8484.5</v>
      </c>
      <c r="D30" s="37" t="n">
        <v>9422.8</v>
      </c>
      <c r="E30" s="37" t="n">
        <v>7522.8</v>
      </c>
      <c r="F30" s="36" t="n">
        <f aca="false">E30/$E$34</f>
        <v>0.122573475978349</v>
      </c>
      <c r="G30" s="36" t="n">
        <f aca="false">E30/D30</f>
        <v>0.798361421233604</v>
      </c>
      <c r="H30" s="37" t="n">
        <f aca="false">E30-D30</f>
        <v>-1900</v>
      </c>
      <c r="I30" s="38" t="n">
        <f aca="false">E30-B30</f>
        <v>2125.2</v>
      </c>
      <c r="J30" s="39" t="n">
        <f aca="false">E30/B30</f>
        <v>1.39373054690974</v>
      </c>
    </row>
    <row r="31" s="41" customFormat="true" ht="29.25" hidden="false" customHeight="true" outlineLevel="0" collapsed="false">
      <c r="A31" s="40" t="s">
        <v>35</v>
      </c>
      <c r="B31" s="37" t="n">
        <v>157.5</v>
      </c>
      <c r="C31" s="37" t="n">
        <v>0</v>
      </c>
      <c r="D31" s="37" t="n">
        <v>4.6</v>
      </c>
      <c r="E31" s="37" t="n">
        <v>4.6</v>
      </c>
      <c r="F31" s="36" t="n">
        <f aca="false">E31/$E$34</f>
        <v>7.49505489313029E-005</v>
      </c>
      <c r="G31" s="36" t="n">
        <f aca="false">E31/D31</f>
        <v>1</v>
      </c>
      <c r="H31" s="37" t="n">
        <f aca="false">E31-D31</f>
        <v>0</v>
      </c>
      <c r="I31" s="38" t="n">
        <f aca="false">E31-B31</f>
        <v>-152.9</v>
      </c>
      <c r="J31" s="39" t="n">
        <f aca="false">E31/B31</f>
        <v>0.0292063492063492</v>
      </c>
    </row>
    <row r="32" s="41" customFormat="true" ht="55.5" hidden="false" customHeight="true" outlineLevel="0" collapsed="false">
      <c r="A32" s="40" t="s">
        <v>36</v>
      </c>
      <c r="B32" s="37" t="n">
        <v>2.2</v>
      </c>
      <c r="C32" s="37" t="n">
        <v>0</v>
      </c>
      <c r="D32" s="37" t="n">
        <v>0</v>
      </c>
      <c r="E32" s="37" t="n">
        <v>0</v>
      </c>
      <c r="F32" s="36" t="n">
        <f aca="false">E32/$E$34</f>
        <v>0</v>
      </c>
      <c r="G32" s="36" t="n">
        <v>0</v>
      </c>
      <c r="H32" s="37" t="n">
        <f aca="false">E32-D32</f>
        <v>0</v>
      </c>
      <c r="I32" s="38" t="n">
        <f aca="false">E32-B32</f>
        <v>-2.2</v>
      </c>
      <c r="J32" s="39" t="n">
        <f aca="false">E32/B32</f>
        <v>0</v>
      </c>
    </row>
    <row r="33" s="41" customFormat="true" ht="39.75" hidden="false" customHeight="true" outlineLevel="0" collapsed="false">
      <c r="A33" s="40" t="s">
        <v>37</v>
      </c>
      <c r="B33" s="37" t="n">
        <v>-26</v>
      </c>
      <c r="C33" s="37" t="n">
        <v>0</v>
      </c>
      <c r="D33" s="37" t="n">
        <v>0</v>
      </c>
      <c r="E33" s="37" t="n">
        <v>0</v>
      </c>
      <c r="F33" s="36" t="n">
        <f aca="false">E33/$E$34</f>
        <v>0</v>
      </c>
      <c r="G33" s="36" t="n">
        <v>0</v>
      </c>
      <c r="H33" s="37" t="n">
        <f aca="false">E33-D33</f>
        <v>0</v>
      </c>
      <c r="I33" s="38" t="n">
        <f aca="false">E33-B33</f>
        <v>26</v>
      </c>
      <c r="J33" s="39" t="n">
        <f aca="false">E33/B33</f>
        <v>-0</v>
      </c>
    </row>
    <row r="34" customFormat="false" ht="18.75" hidden="false" customHeight="true" outlineLevel="0" collapsed="false">
      <c r="A34" s="57" t="s">
        <v>38</v>
      </c>
      <c r="B34" s="58" t="n">
        <f aca="false">B25+B26</f>
        <v>21679.1</v>
      </c>
      <c r="C34" s="59" t="n">
        <f aca="false">C25+C26</f>
        <v>48263.4</v>
      </c>
      <c r="D34" s="59" t="n">
        <f aca="false">D25+D26</f>
        <v>63690.7</v>
      </c>
      <c r="E34" s="58" t="n">
        <f aca="false">E25+E26</f>
        <v>61373.8</v>
      </c>
      <c r="F34" s="60" t="n">
        <f aca="false">E34/$E$34</f>
        <v>1</v>
      </c>
      <c r="G34" s="60" t="n">
        <f aca="false">E34/D34</f>
        <v>0.963622632503647</v>
      </c>
      <c r="H34" s="58" t="n">
        <f aca="false">E34-D34</f>
        <v>-2316.89999999999</v>
      </c>
      <c r="I34" s="61" t="n">
        <f aca="false">E34-B34</f>
        <v>39694.7</v>
      </c>
      <c r="J34" s="62" t="n">
        <f aca="false">E34/B34</f>
        <v>2.83101235752407</v>
      </c>
    </row>
    <row r="35" customFormat="false" ht="12.75" hidden="false" customHeight="false" outlineLevel="0" collapsed="false">
      <c r="A35" s="15"/>
      <c r="C35" s="16"/>
      <c r="D35" s="16"/>
      <c r="E35" s="16"/>
      <c r="F35" s="63"/>
      <c r="G35" s="63"/>
      <c r="H35" s="16"/>
      <c r="I35" s="16"/>
    </row>
  </sheetData>
  <mergeCells count="13">
    <mergeCell ref="G1:J1"/>
    <mergeCell ref="A3:J3"/>
    <mergeCell ref="E4:G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984027777777778" right="0.590277777777778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5:18:48Z</dcterms:created>
  <dc:creator>Oem</dc:creator>
  <dc:description/>
  <dc:language>en-US</dc:language>
  <cp:lastModifiedBy>Егорова Лилия Викторовна</cp:lastModifiedBy>
  <cp:lastPrinted>2018-04-03T07:43:47Z</cp:lastPrinted>
  <dcterms:modified xsi:type="dcterms:W3CDTF">2021-03-17T08:36:33Z</dcterms:modified>
  <cp:revision>0</cp:revision>
  <dc:subject/>
  <dc:title/>
</cp:coreProperties>
</file>