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Доходы" sheetId="1" state="visible" r:id="rId2"/>
    <sheet name="Лист1" sheetId="2" state="visible" r:id="rId3"/>
  </sheets>
  <definedNames>
    <definedName function="false" hidden="false" localSheetId="0" name="_xlnm.Print_Area" vbProcedure="false">Доходы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    ПРИЛОЖЕНИЕ №1 к заключению на годовой отчет об исполнении бюджета                              СП "Юшарский сельсовет" ЗР НАО за 2022 год                                                 </t>
  </si>
  <si>
    <t xml:space="preserve">СТРУКТУРА И ДИНАМИКА ДОХОДОВ БЮДЖЕТА</t>
  </si>
  <si>
    <t xml:space="preserve">тыс. руб.</t>
  </si>
  <si>
    <t xml:space="preserve">Наименование показател</t>
  </si>
  <si>
    <t xml:space="preserve">Кассовое исполнение за 2021 год</t>
  </si>
  <si>
    <t xml:space="preserve">Первоначально утвержденные бюджетные назначения (решение от 24.12.2021 № 8)</t>
  </si>
  <si>
    <t xml:space="preserve">Уточненные бюджетные назначения на отчетную дату</t>
  </si>
  <si>
    <t xml:space="preserve">Кассовое исполнение за 2022 год</t>
  </si>
  <si>
    <t xml:space="preserve">Доля в сумме доходов, %</t>
  </si>
  <si>
    <t xml:space="preserve">% исполнения</t>
  </si>
  <si>
    <t xml:space="preserve">Отклонение  показателей кассового исполнения от плана</t>
  </si>
  <si>
    <t xml:space="preserve">Отклонение показателей кассового исполнения 2022 года от 2021 года</t>
  </si>
  <si>
    <t xml:space="preserve">темп роста, %</t>
  </si>
  <si>
    <t xml:space="preserve">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Ф (акцизы)</t>
  </si>
  <si>
    <t xml:space="preserve">Налог на совокупный дохо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, получаемые в виде арендной платы за зем.участки, гос.собственность на которые не разграничена, а также средства от продажи права на заключение договоров аренды зем.участков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Прочие поступления от использования имущества, находящегося в собственности поселений</t>
  </si>
  <si>
    <t xml:space="preserve">Прочие  доходы от компенсации затрат бюджетов сельских  поселений</t>
  </si>
  <si>
    <t xml:space="preserve">Прочие неналоговые доходы бюджетов поселений</t>
  </si>
  <si>
    <t xml:space="preserve">Штрафы, санкции, возмещение ущерба</t>
  </si>
  <si>
    <t xml:space="preserve">-</t>
  </si>
  <si>
    <t xml:space="preserve">Невыясненные поступления зачисляемые в бюджеты сельских поселений </t>
  </si>
  <si>
    <t xml:space="preserve">Всего налоговых и неналоговых доходов</t>
  </si>
  <si>
    <t xml:space="preserve">Безвозмездные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 в бюджеты сельских поселений</t>
  </si>
  <si>
    <t xml:space="preserve">Доходы от возврата остатков субсидий, субвенций и иных межб.трансфертов, имеющих целевое назначение прошлых лет из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 прошлых лет из бюджетов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р_."/>
    <numFmt numFmtId="168" formatCode="0.0%"/>
    <numFmt numFmtId="169" formatCode="0%"/>
    <numFmt numFmtId="170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15.28"/>
    <col collapsed="false" customWidth="true" hidden="false" outlineLevel="0" max="3" min="3" style="3" width="17.99"/>
    <col collapsed="false" customWidth="true" hidden="false" outlineLevel="0" max="4" min="4" style="3" width="16.13"/>
    <col collapsed="false" customWidth="true" hidden="false" outlineLevel="0" max="5" min="5" style="3" width="15.41"/>
    <col collapsed="false" customWidth="true" hidden="false" outlineLevel="0" max="6" min="6" style="4" width="13.7"/>
    <col collapsed="false" customWidth="true" hidden="false" outlineLevel="0" max="7" min="7" style="4" width="14.85"/>
    <col collapsed="false" customWidth="true" hidden="false" outlineLevel="0" max="9" min="8" style="3" width="17.56"/>
    <col collapsed="false" customWidth="true" hidden="false" outlineLevel="0" max="10" min="10" style="5" width="16.7"/>
    <col collapsed="false" customWidth="false" hidden="false" outlineLevel="0" max="257" min="11" style="1" width="9.14"/>
  </cols>
  <sheetData>
    <row r="1" customFormat="false" ht="53.25" hidden="false" customHeight="true" outlineLevel="0" collapsed="false">
      <c r="A1" s="6"/>
      <c r="B1" s="7"/>
      <c r="C1" s="8"/>
      <c r="D1" s="8"/>
      <c r="E1" s="9"/>
      <c r="F1" s="10"/>
      <c r="G1" s="11" t="s">
        <v>0</v>
      </c>
      <c r="H1" s="11"/>
      <c r="I1" s="11"/>
      <c r="J1" s="11"/>
    </row>
    <row r="2" customFormat="false" ht="17.25" hidden="false" customHeight="true" outlineLevel="0" collapsed="false">
      <c r="A2" s="6"/>
      <c r="B2" s="7"/>
      <c r="C2" s="8"/>
      <c r="D2" s="8"/>
      <c r="E2" s="9"/>
      <c r="F2" s="10"/>
      <c r="G2" s="12"/>
      <c r="H2" s="12"/>
      <c r="I2" s="12"/>
      <c r="J2" s="13"/>
    </row>
    <row r="3" customFormat="false" ht="18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9.75" hidden="false" customHeight="true" outlineLevel="0" collapsed="false">
      <c r="A4" s="15"/>
      <c r="C4" s="16"/>
      <c r="D4" s="16"/>
      <c r="E4" s="17"/>
      <c r="F4" s="17"/>
      <c r="G4" s="17"/>
      <c r="H4" s="17"/>
      <c r="I4" s="17"/>
      <c r="J4" s="18" t="s">
        <v>2</v>
      </c>
    </row>
    <row r="5" customFormat="false" ht="51" hidden="false" customHeight="true" outlineLevel="0" collapsed="false">
      <c r="A5" s="19" t="s">
        <v>3</v>
      </c>
      <c r="B5" s="20" t="s">
        <v>4</v>
      </c>
      <c r="C5" s="21" t="s">
        <v>5</v>
      </c>
      <c r="D5" s="20" t="s">
        <v>6</v>
      </c>
      <c r="E5" s="20" t="s">
        <v>7</v>
      </c>
      <c r="F5" s="22" t="s">
        <v>8</v>
      </c>
      <c r="G5" s="22" t="s">
        <v>9</v>
      </c>
      <c r="H5" s="23" t="s">
        <v>10</v>
      </c>
      <c r="I5" s="24" t="s">
        <v>11</v>
      </c>
      <c r="J5" s="25" t="s">
        <v>12</v>
      </c>
    </row>
    <row r="6" customFormat="false" ht="14.25" hidden="false" customHeight="true" outlineLevel="0" collapsed="false">
      <c r="A6" s="19"/>
      <c r="B6" s="20"/>
      <c r="C6" s="21"/>
      <c r="D6" s="20"/>
      <c r="E6" s="20"/>
      <c r="F6" s="22"/>
      <c r="G6" s="22"/>
      <c r="H6" s="23"/>
      <c r="I6" s="24"/>
      <c r="J6" s="25"/>
    </row>
    <row r="7" customFormat="false" ht="2.25" hidden="true" customHeight="true" outlineLevel="0" collapsed="false">
      <c r="A7" s="19"/>
      <c r="B7" s="24"/>
      <c r="C7" s="20"/>
      <c r="D7" s="24"/>
      <c r="E7" s="24"/>
      <c r="F7" s="26"/>
      <c r="G7" s="19"/>
      <c r="H7" s="27"/>
      <c r="I7" s="28"/>
      <c r="J7" s="19"/>
    </row>
    <row r="8" s="33" customFormat="true" ht="16.5" hidden="false" customHeight="true" outlineLevel="0" collapsed="false">
      <c r="A8" s="29" t="s">
        <v>13</v>
      </c>
      <c r="B8" s="30" t="n">
        <f aca="false">SUM(B9:B15)</f>
        <v>2139.8</v>
      </c>
      <c r="C8" s="30" t="n">
        <f aca="false">SUM(C9:C15)</f>
        <v>1953.5</v>
      </c>
      <c r="D8" s="30" t="n">
        <f aca="false">SUM(D9:D15)</f>
        <v>1962.4</v>
      </c>
      <c r="E8" s="30" t="n">
        <f aca="false">E9+E10+E11+E12+E13+E14+E15</f>
        <v>2039.9</v>
      </c>
      <c r="F8" s="31" t="n">
        <f aca="false">E8/$E$33</f>
        <v>0.0713209354688707</v>
      </c>
      <c r="G8" s="31" t="n">
        <f aca="false">E8/D8</f>
        <v>1.03949245821443</v>
      </c>
      <c r="H8" s="30" t="n">
        <f aca="false">E8-D8</f>
        <v>77.5000000000002</v>
      </c>
      <c r="I8" s="30" t="n">
        <f aca="false">E8-B8</f>
        <v>-99.8999999999996</v>
      </c>
      <c r="J8" s="32" t="n">
        <f aca="false">E8/B8</f>
        <v>0.953313393775119</v>
      </c>
    </row>
    <row r="9" customFormat="false" ht="15" hidden="false" customHeight="true" outlineLevel="0" collapsed="false">
      <c r="A9" s="34" t="s">
        <v>14</v>
      </c>
      <c r="B9" s="35" t="n">
        <v>1139.1</v>
      </c>
      <c r="C9" s="35" t="n">
        <v>1231.1</v>
      </c>
      <c r="D9" s="35" t="n">
        <v>1270.8</v>
      </c>
      <c r="E9" s="35" t="n">
        <v>1322.7</v>
      </c>
      <c r="F9" s="36" t="n">
        <f aca="false">E9/$E$33</f>
        <v>0.0462455028896884</v>
      </c>
      <c r="G9" s="37" t="n">
        <f aca="false">E9/D9</f>
        <v>1.04084041548631</v>
      </c>
      <c r="H9" s="38" t="n">
        <f aca="false">E9-D9</f>
        <v>51.9000000000001</v>
      </c>
      <c r="I9" s="39" t="n">
        <f aca="false">E9-B9</f>
        <v>183.6</v>
      </c>
      <c r="J9" s="40" t="n">
        <f aca="false">E9/B9</f>
        <v>1.16117987885173</v>
      </c>
    </row>
    <row r="10" customFormat="false" ht="26.25" hidden="false" customHeight="true" outlineLevel="0" collapsed="false">
      <c r="A10" s="34" t="s">
        <v>15</v>
      </c>
      <c r="B10" s="38" t="n">
        <v>568.1</v>
      </c>
      <c r="C10" s="35" t="n">
        <v>306</v>
      </c>
      <c r="D10" s="35" t="n">
        <v>325.7</v>
      </c>
      <c r="E10" s="38" t="n">
        <v>353.1</v>
      </c>
      <c r="F10" s="36" t="n">
        <f aca="false">E10/$E$33</f>
        <v>0.0123454200274809</v>
      </c>
      <c r="G10" s="37" t="n">
        <f aca="false">E10/D10</f>
        <v>1.08412649677617</v>
      </c>
      <c r="H10" s="38" t="n">
        <f aca="false">E10-D10</f>
        <v>27.4</v>
      </c>
      <c r="I10" s="39" t="n">
        <f aca="false">E10-B10</f>
        <v>-215</v>
      </c>
      <c r="J10" s="40" t="n">
        <f aca="false">E10/B10</f>
        <v>0.621545502552368</v>
      </c>
    </row>
    <row r="11" customFormat="false" ht="15.75" hidden="false" customHeight="true" outlineLevel="0" collapsed="false">
      <c r="A11" s="34" t="s">
        <v>16</v>
      </c>
      <c r="B11" s="38" t="n">
        <v>250</v>
      </c>
      <c r="C11" s="35" t="n">
        <v>283.7</v>
      </c>
      <c r="D11" s="35" t="n">
        <v>292.5</v>
      </c>
      <c r="E11" s="38" t="n">
        <v>292.5</v>
      </c>
      <c r="F11" s="36" t="n">
        <f aca="false">E11/$E$33</f>
        <v>0.0102266648485929</v>
      </c>
      <c r="G11" s="37" t="n">
        <f aca="false">E11/D11</f>
        <v>1</v>
      </c>
      <c r="H11" s="38" t="n">
        <f aca="false">E11-D11</f>
        <v>0</v>
      </c>
      <c r="I11" s="39" t="n">
        <f aca="false">E11-B11</f>
        <v>42.5</v>
      </c>
      <c r="J11" s="40" t="n">
        <f aca="false">E11/B11</f>
        <v>1.17</v>
      </c>
    </row>
    <row r="12" customFormat="false" ht="12" hidden="false" customHeight="true" outlineLevel="0" collapsed="false">
      <c r="A12" s="34" t="s">
        <v>17</v>
      </c>
      <c r="B12" s="38" t="n">
        <v>3.3</v>
      </c>
      <c r="C12" s="35" t="n">
        <v>3</v>
      </c>
      <c r="D12" s="35" t="n">
        <v>3</v>
      </c>
      <c r="E12" s="38" t="n">
        <v>2.8</v>
      </c>
      <c r="F12" s="36" t="n">
        <f aca="false">E12/$E$33</f>
        <v>9.78962788925134E-005</v>
      </c>
      <c r="G12" s="37" t="n">
        <f aca="false">E12/D12</f>
        <v>0.933333333333333</v>
      </c>
      <c r="H12" s="38" t="n">
        <f aca="false">E12-D12</f>
        <v>-0.2</v>
      </c>
      <c r="I12" s="39" t="n">
        <f aca="false">E12-B12</f>
        <v>-0.5</v>
      </c>
      <c r="J12" s="40" t="n">
        <f aca="false">E12/B12</f>
        <v>0.848484848484849</v>
      </c>
    </row>
    <row r="13" s="42" customFormat="true" ht="13.5" hidden="false" customHeight="true" outlineLevel="0" collapsed="false">
      <c r="A13" s="41" t="s">
        <v>18</v>
      </c>
      <c r="B13" s="38" t="n">
        <v>159.8</v>
      </c>
      <c r="C13" s="38" t="n">
        <v>83.5</v>
      </c>
      <c r="D13" s="38" t="n">
        <v>49.7</v>
      </c>
      <c r="E13" s="38" t="n">
        <v>49.3</v>
      </c>
      <c r="F13" s="36" t="n">
        <f aca="false">E13/$E$33</f>
        <v>0.00172367376764318</v>
      </c>
      <c r="G13" s="37" t="n">
        <f aca="false">E13/D13</f>
        <v>0.991951710261569</v>
      </c>
      <c r="H13" s="38" t="n">
        <f aca="false">E13-D13</f>
        <v>-0.400000000000006</v>
      </c>
      <c r="I13" s="39" t="n">
        <f aca="false">E13-B13</f>
        <v>-110.5</v>
      </c>
      <c r="J13" s="40" t="n">
        <f aca="false">E13/B13</f>
        <v>0.308510638297872</v>
      </c>
    </row>
    <row r="14" customFormat="false" ht="14.25" hidden="false" customHeight="true" outlineLevel="0" collapsed="false">
      <c r="A14" s="41" t="s">
        <v>19</v>
      </c>
      <c r="B14" s="38" t="n">
        <v>25.4</v>
      </c>
      <c r="C14" s="38" t="n">
        <v>46.2</v>
      </c>
      <c r="D14" s="38" t="n">
        <v>20.7</v>
      </c>
      <c r="E14" s="38" t="n">
        <v>20</v>
      </c>
      <c r="F14" s="36" t="n">
        <f aca="false">E14/$E$33</f>
        <v>0.000699259134946524</v>
      </c>
      <c r="G14" s="37" t="n">
        <f aca="false">E14/D14</f>
        <v>0.966183574879227</v>
      </c>
      <c r="H14" s="38" t="n">
        <f aca="false">E14-D14</f>
        <v>-0.699999999999999</v>
      </c>
      <c r="I14" s="39" t="n">
        <f aca="false">E14-B14</f>
        <v>-5.4</v>
      </c>
      <c r="J14" s="40" t="n">
        <f aca="false">E14/B14</f>
        <v>0.78740157480315</v>
      </c>
    </row>
    <row r="15" s="42" customFormat="true" ht="28.5" hidden="false" customHeight="true" outlineLevel="0" collapsed="false">
      <c r="A15" s="41" t="s">
        <v>20</v>
      </c>
      <c r="B15" s="38" t="n">
        <v>-5.9</v>
      </c>
      <c r="C15" s="38" t="n">
        <v>0</v>
      </c>
      <c r="D15" s="38" t="n">
        <v>0</v>
      </c>
      <c r="E15" s="38" t="n">
        <v>-0.5</v>
      </c>
      <c r="F15" s="36" t="n">
        <f aca="false">E15/$E$33</f>
        <v>-1.74814783736631E-005</v>
      </c>
      <c r="G15" s="37" t="n">
        <v>0</v>
      </c>
      <c r="H15" s="37" t="n">
        <f aca="false">G15/$E$33</f>
        <v>0</v>
      </c>
      <c r="I15" s="39" t="n">
        <f aca="false">E15-B15</f>
        <v>5.4</v>
      </c>
      <c r="J15" s="40" t="n">
        <v>0</v>
      </c>
    </row>
    <row r="16" s="45" customFormat="true" ht="16.5" hidden="false" customHeight="true" outlineLevel="0" collapsed="false">
      <c r="A16" s="43" t="s">
        <v>21</v>
      </c>
      <c r="B16" s="30" t="n">
        <f aca="false">SUM(B17:B23)</f>
        <v>527</v>
      </c>
      <c r="C16" s="44" t="n">
        <f aca="false">C17+C18+C19+C21+C22+C20</f>
        <v>442.1</v>
      </c>
      <c r="D16" s="44" t="n">
        <f aca="false">SUM(D17:D23)</f>
        <v>342.1</v>
      </c>
      <c r="E16" s="30" t="n">
        <f aca="false">SUM(E17:E23)</f>
        <v>327.5</v>
      </c>
      <c r="F16" s="31" t="n">
        <f aca="false">E16/$E$33</f>
        <v>0.0114503683347493</v>
      </c>
      <c r="G16" s="31" t="n">
        <f aca="false">E16/D16</f>
        <v>0.957322420344928</v>
      </c>
      <c r="H16" s="30" t="n">
        <f aca="false">E16-D16</f>
        <v>-14.6</v>
      </c>
      <c r="I16" s="30" t="n">
        <f aca="false">E16-B16</f>
        <v>-199.5</v>
      </c>
      <c r="J16" s="32" t="n">
        <f aca="false">E16/B16</f>
        <v>0.621442125237192</v>
      </c>
    </row>
    <row r="17" s="45" customFormat="true" ht="52.5" hidden="true" customHeight="true" outlineLevel="0" collapsed="false">
      <c r="A17" s="46" t="s">
        <v>22</v>
      </c>
      <c r="B17" s="47" t="n">
        <v>0</v>
      </c>
      <c r="C17" s="48" t="n">
        <v>0</v>
      </c>
      <c r="D17" s="48" t="n">
        <v>0</v>
      </c>
      <c r="E17" s="47" t="n">
        <v>0</v>
      </c>
      <c r="F17" s="37" t="n">
        <f aca="false">E17/$E$33</f>
        <v>0</v>
      </c>
      <c r="G17" s="49" t="n">
        <v>0</v>
      </c>
      <c r="H17" s="47" t="n">
        <f aca="false">E17-D17</f>
        <v>0</v>
      </c>
      <c r="I17" s="30" t="n">
        <f aca="false">E17-B17</f>
        <v>0</v>
      </c>
      <c r="J17" s="32" t="e">
        <f aca="false">E17/B17</f>
        <v>#DIV/0!</v>
      </c>
    </row>
    <row r="18" s="42" customFormat="true" ht="37.5" hidden="false" customHeight="true" outlineLevel="0" collapsed="false">
      <c r="A18" s="41" t="s">
        <v>23</v>
      </c>
      <c r="B18" s="38" t="n">
        <v>83.4</v>
      </c>
      <c r="C18" s="38" t="n">
        <v>98</v>
      </c>
      <c r="D18" s="38" t="n">
        <v>78</v>
      </c>
      <c r="E18" s="38" t="n">
        <v>78</v>
      </c>
      <c r="F18" s="37" t="n">
        <f aca="false">E18/$E$33</f>
        <v>0.00272711062629144</v>
      </c>
      <c r="G18" s="37" t="n">
        <f aca="false">E18/D18</f>
        <v>1</v>
      </c>
      <c r="H18" s="38" t="n">
        <f aca="false">E18-D18</f>
        <v>0</v>
      </c>
      <c r="I18" s="39" t="n">
        <f aca="false">E18-B18</f>
        <v>-5.40000000000001</v>
      </c>
      <c r="J18" s="50" t="n">
        <f aca="false">E18/B18</f>
        <v>0.935251798561151</v>
      </c>
    </row>
    <row r="19" s="42" customFormat="true" ht="26.25" hidden="false" customHeight="true" outlineLevel="0" collapsed="false">
      <c r="A19" s="41" t="s">
        <v>24</v>
      </c>
      <c r="B19" s="38" t="n">
        <v>235.5</v>
      </c>
      <c r="C19" s="38" t="n">
        <v>344.1</v>
      </c>
      <c r="D19" s="38" t="n">
        <v>264.1</v>
      </c>
      <c r="E19" s="38" t="n">
        <v>249.5</v>
      </c>
      <c r="F19" s="37" t="n">
        <f aca="false">E19/$E$33</f>
        <v>0.00872325770845789</v>
      </c>
      <c r="G19" s="37" t="n">
        <f aca="false">E19/D19</f>
        <v>0.94471790988262</v>
      </c>
      <c r="H19" s="38" t="n">
        <f aca="false">E19-D19</f>
        <v>-14.6</v>
      </c>
      <c r="I19" s="39" t="n">
        <f aca="false">E19-B19</f>
        <v>14</v>
      </c>
      <c r="J19" s="40" t="n">
        <f aca="false">E19/B19</f>
        <v>1.05944798301486</v>
      </c>
    </row>
    <row r="20" customFormat="false" ht="28.5" hidden="true" customHeight="true" outlineLevel="0" collapsed="false">
      <c r="A20" s="34" t="s">
        <v>25</v>
      </c>
      <c r="B20" s="38"/>
      <c r="C20" s="38"/>
      <c r="D20" s="38"/>
      <c r="E20" s="38"/>
      <c r="F20" s="37" t="n">
        <f aca="false">E20/$E$33</f>
        <v>0</v>
      </c>
      <c r="G20" s="37" t="e">
        <f aca="false">E20/D20</f>
        <v>#DIV/0!</v>
      </c>
      <c r="H20" s="38" t="n">
        <f aca="false">E20-D20</f>
        <v>0</v>
      </c>
      <c r="I20" s="39" t="n">
        <f aca="false">E20-B20</f>
        <v>0</v>
      </c>
      <c r="J20" s="40" t="e">
        <f aca="false">E20/B20</f>
        <v>#DIV/0!</v>
      </c>
    </row>
    <row r="21" customFormat="false" ht="17.25" hidden="true" customHeight="true" outlineLevel="0" collapsed="false">
      <c r="A21" s="34" t="s">
        <v>26</v>
      </c>
      <c r="B21" s="38"/>
      <c r="C21" s="38"/>
      <c r="D21" s="38"/>
      <c r="E21" s="38"/>
      <c r="F21" s="37" t="n">
        <f aca="false">E21/$E$33</f>
        <v>0</v>
      </c>
      <c r="G21" s="37" t="e">
        <f aca="false">E21/D21</f>
        <v>#DIV/0!</v>
      </c>
      <c r="H21" s="38" t="n">
        <f aca="false">E21-D21</f>
        <v>0</v>
      </c>
      <c r="I21" s="39" t="n">
        <f aca="false">E21-B21</f>
        <v>0</v>
      </c>
      <c r="J21" s="40" t="e">
        <f aca="false">E21/B21</f>
        <v>#DIV/0!</v>
      </c>
    </row>
    <row r="22" customFormat="false" ht="23.25" hidden="false" customHeight="true" outlineLevel="0" collapsed="false">
      <c r="A22" s="34" t="s">
        <v>27</v>
      </c>
      <c r="B22" s="38" t="n">
        <v>208.1</v>
      </c>
      <c r="C22" s="38" t="n">
        <v>0</v>
      </c>
      <c r="D22" s="38" t="n">
        <v>0</v>
      </c>
      <c r="E22" s="38" t="n">
        <v>0</v>
      </c>
      <c r="F22" s="37" t="n">
        <f aca="false">E22/$E$33</f>
        <v>0</v>
      </c>
      <c r="G22" s="37" t="s">
        <v>28</v>
      </c>
      <c r="H22" s="38" t="n">
        <f aca="false">E22-D22</f>
        <v>0</v>
      </c>
      <c r="I22" s="39" t="n">
        <f aca="false">E22-B22</f>
        <v>-208.1</v>
      </c>
      <c r="J22" s="40" t="s">
        <v>28</v>
      </c>
    </row>
    <row r="23" s="51" customFormat="true" ht="24.75" hidden="true" customHeight="true" outlineLevel="0" collapsed="false">
      <c r="A23" s="41" t="s">
        <v>29</v>
      </c>
      <c r="B23" s="38" t="n">
        <v>0</v>
      </c>
      <c r="C23" s="38" t="n">
        <v>0</v>
      </c>
      <c r="D23" s="38"/>
      <c r="E23" s="38"/>
      <c r="F23" s="37" t="n">
        <f aca="false">E23/$E$33</f>
        <v>0</v>
      </c>
      <c r="G23" s="37" t="n">
        <v>0</v>
      </c>
      <c r="H23" s="38" t="n">
        <f aca="false">E23-D23</f>
        <v>0</v>
      </c>
      <c r="I23" s="39" t="n">
        <f aca="false">E23-B23</f>
        <v>0</v>
      </c>
      <c r="J23" s="40" t="e">
        <f aca="false">E23/B23</f>
        <v>#DIV/0!</v>
      </c>
    </row>
    <row r="24" s="52" customFormat="true" ht="18" hidden="false" customHeight="true" outlineLevel="0" collapsed="false">
      <c r="A24" s="43" t="s">
        <v>30</v>
      </c>
      <c r="B24" s="30" t="n">
        <f aca="false">B8+B16</f>
        <v>2666.8</v>
      </c>
      <c r="C24" s="44" t="n">
        <f aca="false">C8+C16</f>
        <v>2395.6</v>
      </c>
      <c r="D24" s="44" t="n">
        <f aca="false">D8+D16</f>
        <v>2304.5</v>
      </c>
      <c r="E24" s="30" t="n">
        <f aca="false">E8+E16</f>
        <v>2367.4</v>
      </c>
      <c r="F24" s="31" t="n">
        <f aca="false">E24/$E$33</f>
        <v>0.0827713038036201</v>
      </c>
      <c r="G24" s="31" t="n">
        <f aca="false">E24/D24</f>
        <v>1.02729442395314</v>
      </c>
      <c r="H24" s="30" t="n">
        <f aca="false">E24-D24</f>
        <v>62.9000000000001</v>
      </c>
      <c r="I24" s="30" t="n">
        <f aca="false">E24-B24</f>
        <v>-299.4</v>
      </c>
      <c r="J24" s="32" t="n">
        <f aca="false">E24/B24</f>
        <v>0.887730613469327</v>
      </c>
    </row>
    <row r="25" customFormat="false" ht="17.25" hidden="false" customHeight="true" outlineLevel="0" collapsed="false">
      <c r="A25" s="53" t="s">
        <v>31</v>
      </c>
      <c r="B25" s="54" t="n">
        <f aca="false">SUM(B26:B32)</f>
        <v>40932.7</v>
      </c>
      <c r="C25" s="55" t="n">
        <f aca="false">SUM(C26:C29)</f>
        <v>19886.2</v>
      </c>
      <c r="D25" s="55" t="n">
        <f aca="false">D26+D27+D28+D29+D30+D32+D31</f>
        <v>26829</v>
      </c>
      <c r="E25" s="54" t="n">
        <f aca="false">SUM(E26:E32)</f>
        <v>26234.3</v>
      </c>
      <c r="F25" s="56" t="n">
        <f aca="false">E25/$E$33</f>
        <v>0.91722869619638</v>
      </c>
      <c r="G25" s="56" t="n">
        <f aca="false">E25/D25</f>
        <v>0.977833687427783</v>
      </c>
      <c r="H25" s="54" t="n">
        <f aca="false">E25-D25</f>
        <v>-594.700000000001</v>
      </c>
      <c r="I25" s="54" t="n">
        <f aca="false">E25-B25</f>
        <v>-14698.4</v>
      </c>
      <c r="J25" s="57" t="n">
        <f aca="false">E25/B25</f>
        <v>0.640913010869061</v>
      </c>
    </row>
    <row r="26" s="42" customFormat="true" ht="14.25" hidden="false" customHeight="true" outlineLevel="0" collapsed="false">
      <c r="A26" s="41" t="s">
        <v>32</v>
      </c>
      <c r="B26" s="38" t="n">
        <v>11454.1</v>
      </c>
      <c r="C26" s="38" t="n">
        <v>5385.5</v>
      </c>
      <c r="D26" s="38" t="n">
        <v>5385.5</v>
      </c>
      <c r="E26" s="38" t="n">
        <v>5385.5</v>
      </c>
      <c r="F26" s="37" t="n">
        <f aca="false">E26/$E$33</f>
        <v>0.188293003562725</v>
      </c>
      <c r="G26" s="37" t="n">
        <f aca="false">E26/D26</f>
        <v>1</v>
      </c>
      <c r="H26" s="38" t="n">
        <f aca="false">E26-D26</f>
        <v>0</v>
      </c>
      <c r="I26" s="39" t="n">
        <f aca="false">E26-B26</f>
        <v>-6068.6</v>
      </c>
      <c r="J26" s="40" t="n">
        <f aca="false">E26/B26</f>
        <v>0.470180983228713</v>
      </c>
    </row>
    <row r="27" s="42" customFormat="true" ht="13.5" hidden="false" customHeight="true" outlineLevel="0" collapsed="false">
      <c r="A27" s="41" t="s">
        <v>33</v>
      </c>
      <c r="B27" s="38" t="n">
        <v>10424.5</v>
      </c>
      <c r="C27" s="38" t="n">
        <v>0</v>
      </c>
      <c r="D27" s="38" t="n">
        <v>2521.6</v>
      </c>
      <c r="E27" s="38" t="n">
        <v>2521.6</v>
      </c>
      <c r="F27" s="37" t="n">
        <f aca="false">E27/$E$33</f>
        <v>0.0881625917340578</v>
      </c>
      <c r="G27" s="37" t="n">
        <f aca="false">E27/D27</f>
        <v>1</v>
      </c>
      <c r="H27" s="38" t="n">
        <f aca="false">E27-D27</f>
        <v>0</v>
      </c>
      <c r="I27" s="39" t="n">
        <f aca="false">E27-B27</f>
        <v>-7902.9</v>
      </c>
      <c r="J27" s="40" t="n">
        <f aca="false">E27/B27</f>
        <v>0.241891697443522</v>
      </c>
    </row>
    <row r="28" s="42" customFormat="true" ht="12.75" hidden="false" customHeight="true" outlineLevel="0" collapsed="false">
      <c r="A28" s="41" t="s">
        <v>34</v>
      </c>
      <c r="B28" s="38" t="n">
        <v>421.8</v>
      </c>
      <c r="C28" s="38" t="n">
        <v>418.7</v>
      </c>
      <c r="D28" s="38" t="n">
        <v>442.9</v>
      </c>
      <c r="E28" s="38" t="n">
        <v>438.9</v>
      </c>
      <c r="F28" s="37" t="n">
        <f aca="false">E28/$E$33</f>
        <v>0.0153452417164015</v>
      </c>
      <c r="G28" s="37" t="n">
        <f aca="false">E28/D28</f>
        <v>0.990968615940393</v>
      </c>
      <c r="H28" s="38" t="n">
        <f aca="false">E28-D28</f>
        <v>-4</v>
      </c>
      <c r="I28" s="39" t="n">
        <f aca="false">E28-B28</f>
        <v>17.1</v>
      </c>
      <c r="J28" s="40" t="n">
        <f aca="false">E28/B28</f>
        <v>1.04054054054054</v>
      </c>
    </row>
    <row r="29" s="42" customFormat="true" ht="12.75" hidden="false" customHeight="true" outlineLevel="0" collapsed="false">
      <c r="A29" s="41" t="s">
        <v>35</v>
      </c>
      <c r="B29" s="38" t="n">
        <v>18529.6</v>
      </c>
      <c r="C29" s="38" t="n">
        <v>14082</v>
      </c>
      <c r="D29" s="38" t="n">
        <v>18479</v>
      </c>
      <c r="E29" s="38" t="n">
        <v>17888.3</v>
      </c>
      <c r="F29" s="37" t="n">
        <f aca="false">E29/$E$33</f>
        <v>0.625427859183195</v>
      </c>
      <c r="G29" s="37" t="n">
        <f aca="false">E29/D29</f>
        <v>0.968033984522972</v>
      </c>
      <c r="H29" s="38" t="n">
        <f aca="false">E29-D29</f>
        <v>-590.700000000001</v>
      </c>
      <c r="I29" s="39" t="n">
        <f aca="false">E29-B29</f>
        <v>-641.299999999999</v>
      </c>
      <c r="J29" s="40" t="n">
        <f aca="false">E29/B29</f>
        <v>0.965390510318625</v>
      </c>
    </row>
    <row r="30" s="42" customFormat="true" ht="29.25" hidden="false" customHeight="true" outlineLevel="0" collapsed="false">
      <c r="A30" s="41" t="s">
        <v>36</v>
      </c>
      <c r="B30" s="38" t="n">
        <v>102.7</v>
      </c>
      <c r="C30" s="38" t="n">
        <v>0</v>
      </c>
      <c r="D30" s="38" t="n">
        <v>0</v>
      </c>
      <c r="E30" s="38" t="n">
        <v>0</v>
      </c>
      <c r="F30" s="37" t="n">
        <f aca="false">E30/$E$33</f>
        <v>0</v>
      </c>
      <c r="G30" s="37" t="s">
        <v>28</v>
      </c>
      <c r="H30" s="38" t="n">
        <f aca="false">E30-D30</f>
        <v>0</v>
      </c>
      <c r="I30" s="39" t="n">
        <f aca="false">E30-B30</f>
        <v>-102.7</v>
      </c>
      <c r="J30" s="40" t="s">
        <v>28</v>
      </c>
    </row>
    <row r="31" s="42" customFormat="true" ht="55.5" hidden="true" customHeight="true" outlineLevel="0" collapsed="false">
      <c r="A31" s="41" t="s">
        <v>37</v>
      </c>
      <c r="B31" s="38" t="n">
        <v>0</v>
      </c>
      <c r="C31" s="38" t="n">
        <v>0</v>
      </c>
      <c r="D31" s="38"/>
      <c r="E31" s="38"/>
      <c r="F31" s="37" t="n">
        <f aca="false">E31/$E$33</f>
        <v>0</v>
      </c>
      <c r="G31" s="37" t="n">
        <v>0</v>
      </c>
      <c r="H31" s="38" t="n">
        <f aca="false">E31-D31</f>
        <v>0</v>
      </c>
      <c r="I31" s="39" t="n">
        <f aca="false">E31-B31</f>
        <v>0</v>
      </c>
      <c r="J31" s="40" t="e">
        <f aca="false">E31/B31</f>
        <v>#DIV/0!</v>
      </c>
    </row>
    <row r="32" s="42" customFormat="true" ht="39.75" hidden="true" customHeight="true" outlineLevel="0" collapsed="false">
      <c r="A32" s="41" t="s">
        <v>38</v>
      </c>
      <c r="B32" s="38" t="n">
        <v>0</v>
      </c>
      <c r="C32" s="38" t="n">
        <v>0</v>
      </c>
      <c r="D32" s="38"/>
      <c r="E32" s="38"/>
      <c r="F32" s="37" t="n">
        <f aca="false">E32/$E$33</f>
        <v>0</v>
      </c>
      <c r="G32" s="37" t="n">
        <v>0</v>
      </c>
      <c r="H32" s="38" t="n">
        <f aca="false">E32-D32</f>
        <v>0</v>
      </c>
      <c r="I32" s="39" t="n">
        <f aca="false">E32-B32</f>
        <v>0</v>
      </c>
      <c r="J32" s="40" t="e">
        <f aca="false">E32/B32</f>
        <v>#DIV/0!</v>
      </c>
    </row>
    <row r="33" customFormat="false" ht="18.75" hidden="false" customHeight="true" outlineLevel="0" collapsed="false">
      <c r="A33" s="58" t="s">
        <v>39</v>
      </c>
      <c r="B33" s="59" t="n">
        <f aca="false">B24+B25</f>
        <v>43599.5</v>
      </c>
      <c r="C33" s="60" t="n">
        <f aca="false">C24+C25</f>
        <v>22281.8</v>
      </c>
      <c r="D33" s="60" t="n">
        <f aca="false">D24+D25</f>
        <v>29133.5</v>
      </c>
      <c r="E33" s="59" t="n">
        <f aca="false">E24+E25</f>
        <v>28601.7</v>
      </c>
      <c r="F33" s="61" t="n">
        <f aca="false">E33/$E$33</f>
        <v>1</v>
      </c>
      <c r="G33" s="61" t="n">
        <f aca="false">E33/D33</f>
        <v>0.981746099850687</v>
      </c>
      <c r="H33" s="59" t="n">
        <f aca="false">E33-D33</f>
        <v>-531.799999999999</v>
      </c>
      <c r="I33" s="62" t="n">
        <f aca="false">E33-B33</f>
        <v>-14997.8</v>
      </c>
      <c r="J33" s="63" t="n">
        <f aca="false">E33/B33</f>
        <v>0.656009816626338</v>
      </c>
    </row>
    <row r="34" customFormat="false" ht="12.75" hidden="false" customHeight="false" outlineLevel="0" collapsed="false">
      <c r="A34" s="15"/>
      <c r="C34" s="16"/>
      <c r="D34" s="16"/>
      <c r="E34" s="16"/>
      <c r="F34" s="64"/>
      <c r="G34" s="64"/>
      <c r="H34" s="16"/>
      <c r="I34" s="16"/>
    </row>
  </sheetData>
  <mergeCells count="13">
    <mergeCell ref="G1:J1"/>
    <mergeCell ref="A3:J3"/>
    <mergeCell ref="E4:G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98402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5:18:48Z</dcterms:created>
  <dc:creator>Oem</dc:creator>
  <dc:description/>
  <dc:language>en-US</dc:language>
  <cp:lastModifiedBy>Андрюкова Оксана Валентиновна</cp:lastModifiedBy>
  <cp:lastPrinted>2023-02-27T13:11:55Z</cp:lastPrinted>
  <dcterms:modified xsi:type="dcterms:W3CDTF">2023-02-27T13:49:44Z</dcterms:modified>
  <cp:revision>0</cp:revision>
  <dc:subject/>
  <dc:title/>
</cp:coreProperties>
</file>