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2" sheetId="4" state="visible" r:id="rId5"/>
    <sheet name="Источники" sheetId="5" state="visible" r:id="rId6"/>
  </sheets>
  <definedNames>
    <definedName function="false" hidden="false" localSheetId="0" name="_xlnm.Print_Area" vbProcedure="false">'Приложение 1'!$A$1:$H$115</definedName>
    <definedName function="false" hidden="true" localSheetId="3" name="_xlnm._FilterDatabase" vbProcedure="false">'Приложение 2'!$B$9:$F$176</definedName>
    <definedName function="false" hidden="false" localSheetId="1" name="_xlnm.Print_Area" vbProcedure="false">'Приложение 2( Таблица 1)'!$A$1:$C$31</definedName>
    <definedName function="false" hidden="false" localSheetId="2" name="_xlnm.Print_Area" vbProcedure="false">'Приложение 2( Таблица 2) 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46</xdr:rowOff>
              </xdr:from>
              <xdr:to>
                <xdr:col>8</xdr:col>
                <xdr:colOff>62</xdr:colOff>
                <xdr:row>197</xdr:row>
                <xdr:rowOff>33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яется по уведомление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46</xdr:rowOff>
              </xdr:from>
              <xdr:to>
                <xdr:col>8</xdr:col>
                <xdr:colOff>38</xdr:colOff>
                <xdr:row>196</xdr:row>
                <xdr:rowOff>1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нятие средст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46</xdr:rowOff>
              </xdr:from>
              <xdr:to>
                <xdr:col>9</xdr:col>
                <xdr:colOff>17</xdr:colOff>
                <xdr:row>2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532">
  <si>
    <t xml:space="preserve">Администрация  Сельского поселения "Юшарский сельсовет" Заполярного района Ненецкого автономного округа</t>
  </si>
  <si>
    <r>
      <rPr>
        <b val="true"/>
        <sz val="14"/>
        <rFont val="Times New Roman"/>
        <family val="1"/>
        <charset val="204"/>
      </rPr>
      <t xml:space="preserve">  Ожидаемые доходы местного бюджета с распределением по группам, подгруппам и статьям классификации доходов за 2024 -2027 годы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на 2024 год</t>
  </si>
  <si>
    <t xml:space="preserve">Исполнено за                    девять месяцев 2024 года</t>
  </si>
  <si>
    <t xml:space="preserve">Ожидаемая оценка поступлений в  2024 году</t>
  </si>
  <si>
    <t xml:space="preserve">Прогноз доходов</t>
  </si>
  <si>
    <t xml:space="preserve">на 2025 год (очередной финансовый год)</t>
  </si>
  <si>
    <t xml:space="preserve">на 2026 год (первый год планового периода)</t>
  </si>
  <si>
    <t xml:space="preserve">на 2027 год (второй год планового периода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9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790 1 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790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79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9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790 1 13 02995 10 0000 130</t>
  </si>
  <si>
    <t xml:space="preserve">Прочие доходы от компенсации затрат бюджетов сельских  поселений</t>
  </si>
  <si>
    <t xml:space="preserve">000 1 16 00000 00 0000 000</t>
  </si>
  <si>
    <t xml:space="preserve">ШТРАФЫ, САНКЦИИ, ВОЗМЕЩЕНИЕ УЩЕРБА</t>
  </si>
  <si>
    <t xml:space="preserve">790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790 2 02 15001 10 0000 150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6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79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790 2 02 19999 10 0000 150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000 2 02 20000 00 0000 150</t>
  </si>
  <si>
    <t xml:space="preserve">Субсидии бюджетам бюджетной системы Российской Федерации 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79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790 2 02 29999 10 0000 150</t>
  </si>
  <si>
    <t xml:space="preserve">Прочие субсидии бюджетам сельских поселений</t>
  </si>
  <si>
    <t xml:space="preserve">Субсидии  местным бюджетам муниципального образования Ненецкого автономного округа  на реализацию проектов по поддержке местных инициатив</t>
  </si>
  <si>
    <t xml:space="preserve">Субсидии местным бюджета для обеспечения софинансирования мероприятий по организации  содержания муниципального жилищного фонда</t>
  </si>
  <si>
    <t xml:space="preserve">Субсидии бюджетам сельских поселений 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79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9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9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коммунальной инфраструктуры  муниципального района "Заполярный район"  на 2020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790 2 02 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 ул. Центральная д.78</t>
  </si>
  <si>
    <t xml:space="preserve">Капитальный ремонт 12 квартирного жилого дома № 37 по ул. Центральная в п.Каратайка с целью нормализации температурного режима</t>
  </si>
  <si>
    <t xml:space="preserve">Приобретение жилых помещений в п.Варнек МО "Юшарский сельсовет" Ненецкого автономного округа</t>
  </si>
  <si>
    <t xml:space="preserve">Иные межбюджетные трансферты  в рамках МП «Возмещение части затрат   органов местного самоуправления поселений муниципального района "Заполярный район" на 2024-2030 годы»</t>
  </si>
  <si>
    <t xml:space="preserve">Иные межбюджетные трансферты в рамках  МП "Безопасность на территории муниципального района "Заполярный район" на 2019-2030 годы"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Иные межбюджетные трансферты в рамках МП «Развитие культуры на территории муниципального района «Заполярный район» на 2025-2035 годы»</t>
  </si>
  <si>
    <t xml:space="preserve">Иные межбюджетные трансферты за счет средств резервного фонда Администрации Заполярного района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79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79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79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9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иложение № 2
( Приложение № 2 к решению Совета депутатов
МО «Приморско – Куйский сельсовет» НАО
 № 259 от 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 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0 0000 151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Приложение № 2
( Приложение № 2 к решению Совета депутатов
МО «Приморско – Куйский сельсовет» НАО
 № 259 от26.12.2017)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1011 01 0000 110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Ожидаемое исполнение местного бюджета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за 2024 год и плановый период 2025-2027 годах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на  2024 год</t>
  </si>
  <si>
    <t xml:space="preserve">Исполнено     за девять месяцев 2029 года</t>
  </si>
  <si>
    <t xml:space="preserve">Ожидаемое исполнение    за  2024 год</t>
  </si>
  <si>
    <t xml:space="preserve">Плановые бюджетные ассигнования </t>
  </si>
  <si>
    <t xml:space="preserve">ВСЕГО РАСХОДОВ</t>
  </si>
  <si>
    <t xml:space="preserve">Администрация Сельского поселения "Юшар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«Заполярный район» на 2024-2030 годы»</t>
  </si>
  <si>
    <t xml:space="preserve">43.0.00.00000</t>
  </si>
  <si>
    <t xml:space="preserve">Иные межбюджетные трансферты в рамках муниципальной программы  «Возмещение части затрат органов местного самоуправления поселений муниципального района «Заполярный район» на 2024-2030 годы», по мероприятиям: 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90</t>
  </si>
  <si>
    <t xml:space="preserve">98.0.00.99110</t>
  </si>
  <si>
    <t xml:space="preserve">500</t>
  </si>
  <si>
    <t xml:space="preserve">Обеспечение  проведения  выборов и референдумов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по мероприятиям:</t>
  </si>
  <si>
    <t xml:space="preserve">43.0.00.89360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05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муниципального района "Заполярный район" на 2022-2030 годы»</t>
  </si>
  <si>
    <t xml:space="preserve">42.0.00.00000</t>
  </si>
  <si>
    <t xml:space="preserve">Иные межбюджетные трансферты в рамках муниципальной программы   «Управление муниципальным имуществом муниципального района "Заполярный район" на 2022-2030 годы» по мероприятиям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Ремонтно-восстановительные работы здания аэропорта в п. Каратайка Сельского поселения «Юшарский сельсовет» ЗР НАО</t>
  </si>
  <si>
    <t xml:space="preserve">Иные межбюджетные трансферты в рамках муниципальной программы  «Возмещение части затрат органов местного самоуправления поселений муниципального района «Заполярный район» на 2024-2030 годы», по мероприятиям: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Содержание здания общественного центра п. Варнек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21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21-2030 годы"</t>
  </si>
  <si>
    <t xml:space="preserve">33.0.00.8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</t>
  </si>
  <si>
    <t xml:space="preserve">Оказание и поддержка гражданам и их объединениям, участвующим в охране общественного порядка</t>
  </si>
  <si>
    <t xml:space="preserve">98.0.00.9206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«Развитие    транспортной  инфраструктуры    муниципального  района «Заполярный  район» на 2021-2030 годы»</t>
  </si>
  <si>
    <t xml:space="preserve">39.0.00.00000</t>
  </si>
  <si>
    <t xml:space="preserve">Иные межбюджетные трансферты в рамках  МП  «Развитие    транспортной  инфраструктуры    муниципального  района «Заполярный  район» на 2021-2030 годы» по меропритиям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Муниципальная  программа «Развитие    транспортной  инфраструктуры    муниципального  района «Заполярный  район» на 2021-2030 годы» по меропритиям:</t>
  </si>
  <si>
    <t xml:space="preserve">32.2.00.00000</t>
  </si>
  <si>
    <t xml:space="preserve">Иные межбюджетные трансферты в рамках  МП  «Развитие    транспортной  инфраструктуры    муниципального  района «Заполярный  район» на 2021-2030 годы»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и развитие малого и среднего предпринимательства в муниципальном образовании "Юшарский сельсовет" Ненецкого автономного округа на 2021-2023 годы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ый район «Заполярный  район» на  2020-2030 годы»</t>
  </si>
  <si>
    <t xml:space="preserve">35.0.00.00000</t>
  </si>
  <si>
    <t xml:space="preserve">9637,1</t>
  </si>
  <si>
    <t xml:space="preserve">1731,0</t>
  </si>
  <si>
    <t xml:space="preserve">0,0</t>
  </si>
  <si>
    <t xml:space="preserve">Иные межбюджетные трансферты в рамках муниципальной программы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по меропритиям:</t>
  </si>
  <si>
    <t xml:space="preserve">35.0.00.89250</t>
  </si>
  <si>
    <t xml:space="preserve">2750,3</t>
  </si>
  <si>
    <t xml:space="preserve"> Капитальный ремонт многоквартирного жилого дома по ул.Центральная, д.37 в п. Каратайка Сельского поселения "Юшарский сельсовет" ЗР НАО</t>
  </si>
  <si>
    <t xml:space="preserve">6216,9</t>
  </si>
  <si>
    <t xml:space="preserve">Ремонт квартиры № 1 дома № 73 по ул. Центральная в п. Каратайка Сельского поселения «Юшарский сельсовет» ЗР НАО</t>
  </si>
  <si>
    <t xml:space="preserve">2400,9</t>
  </si>
  <si>
    <t xml:space="preserve">35.0.00.89210</t>
  </si>
  <si>
    <t xml:space="preserve">8617,8</t>
  </si>
  <si>
    <t xml:space="preserve">Приобретение жилых помещений в п. Каратайка Сельского поселения «Юшарский сельсовет» ЗР НАО</t>
  </si>
  <si>
    <t xml:space="preserve">1019,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12,5</t>
  </si>
  <si>
    <t xml:space="preserve">Иные межбюджетные трансферы за счет Резервного фонда Администрации Заполярного района</t>
  </si>
  <si>
    <t xml:space="preserve">90.0.00.89130</t>
  </si>
  <si>
    <t xml:space="preserve">Другие непрограммные расходы
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98.0.00.79050</t>
  </si>
  <si>
    <t xml:space="preserve">Субсидии местным бюджетам для обеспечения софинансирования мероприятий по организации  содержания муниципального жилищного фонда</t>
  </si>
  <si>
    <t xml:space="preserve">98.0.00.79610</t>
  </si>
  <si>
    <t xml:space="preserve">Мероприятия в области жилищного хозяйства</t>
  </si>
  <si>
    <t xml:space="preserve">98.0.00.96110</t>
  </si>
  <si>
    <t xml:space="preserve">Коммунальное хозяйство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"бессрочном" пользовании муниципальных образований, предназначенных под складирование отходов"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«Развитие социальной инфраструктуры и создание комфортных условий проживания на территории муниципального района «Заполярный  район» на 2021-2030 годы»</t>
  </si>
  <si>
    <t xml:space="preserve">32.0.00.00000</t>
  </si>
  <si>
    <t xml:space="preserve">Иные межбюджетные трансферты в рамках МП «Развитие социальной инфраструктуры и создание комфортных условий проживания на территории муниципального района «Заполярный район» на 2021-2030 годы» по мероприятиям:</t>
  </si>
  <si>
    <t xml:space="preserve">32.0.00.8923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личное освещение</t>
  </si>
  <si>
    <t xml:space="preserve">Благоустройство территории поселений</t>
  </si>
  <si>
    <t xml:space="preserve">Содержание и ремонт проездов в населенных пунктах Заполярного района </t>
  </si>
  <si>
    <t xml:space="preserve">Устройство деревянного тротуара в п. Варнек Сельского поселения «Юшарский сельсовет» ЗР НАО</t>
  </si>
  <si>
    <t xml:space="preserve">Подсыпка участка проезда» «п.Каратайка-Лапта-Шор» в п. Каратайка Сельского поселения «Юшарский сельсовет» ЗР НАО</t>
  </si>
  <si>
    <t xml:space="preserve">Реализация программ формирования современной городской среды</t>
  </si>
  <si>
    <t xml:space="preserve">42.0.F2.5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2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98.0.00.79690</t>
  </si>
  <si>
    <t xml:space="preserve">Расходы местного бюджета на софинансирование расходных обязательств, возникающих при реализации проекта местных инициатив</t>
  </si>
  <si>
    <t xml:space="preserve">98.0.00.S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Закупка товаров, работ и услуг для обеспечения государственных (муниципальных) нужд
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Мероприятия в области благоустройства </t>
  </si>
  <si>
    <t xml:space="preserve">98.0.00.96300</t>
  </si>
  <si>
    <t xml:space="preserve">98.0.00.96310</t>
  </si>
  <si>
    <t xml:space="preserve">Содержание тротуаров и детских площадок</t>
  </si>
  <si>
    <t xml:space="preserve">98.0.00.96320</t>
  </si>
  <si>
    <t xml:space="preserve">Организация и содержание мест захоронений  на  территории  поселения</t>
  </si>
  <si>
    <t xml:space="preserve">98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Б9690</t>
  </si>
  <si>
    <t xml:space="preserve">Уличное освещение </t>
  </si>
  <si>
    <t xml:space="preserve">Прочие мероприятия по благоустройству (за счет средств МБ)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Софинансирование за счет средств местного бюджета проведения мероприятий по сносу домов, признанных в установленном порядке ветхими или аварийными и непригодными для проживания</t>
  </si>
  <si>
    <t xml:space="preserve">98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ежи</t>
  </si>
  <si>
    <t xml:space="preserve">98.0.00.97010</t>
  </si>
  <si>
    <t xml:space="preserve">КУЛЬТУРА</t>
  </si>
  <si>
    <t xml:space="preserve">Дом культуры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межбюджетные трансферты в рамках МП «Развитие культуры на территории муниципального района «Заполярный район» на 2025-2035 годы» по мероприятиям: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Муниципальная программа «Возмещение части затрат органов местного самоуправления поселений муниципального района «Заполярный район» на 2024-2030 годы» </t>
  </si>
  <si>
    <t xml:space="preserve">43.0.00.89330</t>
  </si>
  <si>
    <t xml:space="preserve">Расходы на выплату пенсий за выслугу лет лицам, замещавшим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ероприятия в рамках муниципальной программы "Старшее поколение на 2022 год"</t>
  </si>
  <si>
    <t xml:space="preserve">41.0.00.95010</t>
  </si>
  <si>
    <t xml:space="preserve">95.0.00.79230</t>
  </si>
  <si>
    <t xml:space="preserve">Ожидаемые источники внутреннего финансирования дефицита местного бюджета по кодам классификации источников финансирования дефицитов бюджетов за 2024 год и  плановый период 2025-2027гг</t>
  </si>
  <si>
    <t xml:space="preserve">Код бюджетной классификации источников внутреннего  финансирования дефицитов бюджетов</t>
  </si>
  <si>
    <t xml:space="preserve">Утверждено   на                2024 год</t>
  </si>
  <si>
    <t xml:space="preserve">Исполнено      за девять месяцев  2024 года</t>
  </si>
  <si>
    <t xml:space="preserve">Ожидаемое исполнение за 2024 год </t>
  </si>
  <si>
    <t xml:space="preserve">Прогноз на 2025 год </t>
  </si>
  <si>
    <t xml:space="preserve">Прогноз на 2026 год </t>
  </si>
  <si>
    <t xml:space="preserve">Прогноз на 2027 год </t>
  </si>
  <si>
    <t xml:space="preserve">5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790 01 05 00 00 00 0000 000</t>
  </si>
  <si>
    <t xml:space="preserve">Увеличение остатков средств бюджетов</t>
  </si>
  <si>
    <t xml:space="preserve">790 01 05 00 00 00 0000 500</t>
  </si>
  <si>
    <t xml:space="preserve">Увеличение прочих остатков средств бюджетов</t>
  </si>
  <si>
    <t xml:space="preserve">790 01 05 02 00 00 0000 500</t>
  </si>
  <si>
    <t xml:space="preserve">Увеличение прочих остатков денежных средств бюджетов </t>
  </si>
  <si>
    <t xml:space="preserve">790 01 05 02 01 00 0000 510</t>
  </si>
  <si>
    <t xml:space="preserve">Увеличение прочих остатков денежных средств  бюджетов сельских поселений</t>
  </si>
  <si>
    <t xml:space="preserve">790 01 05 02 01 10 0000 510</t>
  </si>
  <si>
    <t xml:space="preserve">Уменьшение остатков средств бюджетов</t>
  </si>
  <si>
    <t xml:space="preserve">790 01 05 00 00 00 0000 600</t>
  </si>
  <si>
    <t xml:space="preserve">Уменьшение прочих остатков средств бюджетов</t>
  </si>
  <si>
    <t xml:space="preserve">790 01 05 02 00 00 0000 600</t>
  </si>
  <si>
    <t xml:space="preserve">Уменьшение прочих остатков денежных средств бюджетов</t>
  </si>
  <si>
    <t xml:space="preserve">790 01 05 02 01 00 0000 610</t>
  </si>
  <si>
    <t xml:space="preserve">Уменьшение прочих остатков денежных средств  бюджетов сельских поселений</t>
  </si>
  <si>
    <t xml:space="preserve">79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000000"/>
    <numFmt numFmtId="172" formatCode="_-* #,##0.0_р_._-;\-* #,##0.0_р_._-;_-* \-??_р_._-;_-@_-"/>
    <numFmt numFmtId="173" formatCode="_-* #,##0.00_р_._-;\-* #,##0.00_р_._-;_-* \-??_р_._-;_-@_-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  <cellStyle name="Excel_BuiltIn_Хороший" xfId="22"/>
    <cellStyle name="Excel_BuiltIn_20% — акцент5" xfId="23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1.41"/>
    <col collapsed="false" customWidth="true" hidden="false" outlineLevel="0" max="3" min="3" style="1" width="13.14"/>
    <col collapsed="false" customWidth="true" hidden="false" outlineLevel="0" max="4" min="4" style="2" width="14.99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5"/>
      <c r="G3" s="6" t="s">
        <v>2</v>
      </c>
    </row>
    <row r="4" customFormat="false" ht="23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/>
      <c r="H4" s="11"/>
    </row>
    <row r="5" customFormat="false" ht="77.25" hidden="false" customHeight="true" outlineLevel="0" collapsed="false">
      <c r="A5" s="7"/>
      <c r="B5" s="8"/>
      <c r="C5" s="9"/>
      <c r="D5" s="10"/>
      <c r="E5" s="11"/>
      <c r="F5" s="9" t="s">
        <v>9</v>
      </c>
      <c r="G5" s="9" t="s">
        <v>10</v>
      </c>
      <c r="H5" s="12" t="s">
        <v>11</v>
      </c>
    </row>
    <row r="6" customFormat="false" ht="12.75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4" t="n">
        <v>8</v>
      </c>
    </row>
    <row r="7" s="19" customFormat="true" ht="25.5" hidden="false" customHeight="true" outlineLevel="0" collapsed="false">
      <c r="A7" s="16" t="s">
        <v>12</v>
      </c>
      <c r="B7" s="17" t="s">
        <v>13</v>
      </c>
      <c r="C7" s="18" t="n">
        <f aca="false">C8+C20+C25+C33+C40+C15+C49+C52+C36</f>
        <v>2833.8</v>
      </c>
      <c r="D7" s="18" t="n">
        <f aca="false">D8+D20+D25+D33+D40+D15+D49+D52+D36</f>
        <v>2074.1</v>
      </c>
      <c r="E7" s="18" t="n">
        <f aca="false">E8+E20+E25+E33+E40+E15+E49+E52+E36</f>
        <v>2834.2</v>
      </c>
      <c r="F7" s="18" t="n">
        <f aca="false">F8+F20+F25+F33+F40+F15+F49+F52+F36</f>
        <v>2715.6</v>
      </c>
      <c r="G7" s="18" t="n">
        <f aca="false">G8+G20+G25+G33+G40+G15+G49+G52+G36</f>
        <v>2715.6</v>
      </c>
      <c r="H7" s="18" t="n">
        <f aca="false">H8+H20+H25+H33+H40+H15+H49+H52+H36</f>
        <v>2715.6</v>
      </c>
    </row>
    <row r="8" s="19" customFormat="true" ht="36" hidden="false" customHeight="true" outlineLevel="0" collapsed="false">
      <c r="A8" s="20" t="s">
        <v>14</v>
      </c>
      <c r="B8" s="21" t="s">
        <v>15</v>
      </c>
      <c r="C8" s="22" t="n">
        <f aca="false">C9</f>
        <v>1405.9</v>
      </c>
      <c r="D8" s="23" t="n">
        <f aca="false">D9</f>
        <v>1002.1</v>
      </c>
      <c r="E8" s="23" t="n">
        <f aca="false">E9</f>
        <v>1406.3</v>
      </c>
      <c r="F8" s="23" t="n">
        <f aca="false">F9</f>
        <v>1405.9</v>
      </c>
      <c r="G8" s="23" t="n">
        <f aca="false">G9</f>
        <v>1405.9</v>
      </c>
      <c r="H8" s="22" t="n">
        <f aca="false">H9</f>
        <v>1405.9</v>
      </c>
    </row>
    <row r="9" customFormat="false" ht="30" hidden="false" customHeight="true" outlineLevel="0" collapsed="false">
      <c r="A9" s="24" t="s">
        <v>16</v>
      </c>
      <c r="B9" s="25" t="s">
        <v>17</v>
      </c>
      <c r="C9" s="26" t="n">
        <f aca="false">C10+C13</f>
        <v>1405.9</v>
      </c>
      <c r="D9" s="27" t="n">
        <f aca="false">D10+D12+D13</f>
        <v>1002.1</v>
      </c>
      <c r="E9" s="27" t="n">
        <f aca="false">E10+E13</f>
        <v>1406.3</v>
      </c>
      <c r="F9" s="27" t="n">
        <f aca="false">F10+F13</f>
        <v>1405.9</v>
      </c>
      <c r="G9" s="27" t="n">
        <f aca="false">G10+G13</f>
        <v>1405.9</v>
      </c>
      <c r="H9" s="26" t="n">
        <f aca="false">H10+H13</f>
        <v>1405.9</v>
      </c>
    </row>
    <row r="10" customFormat="false" ht="82.5" hidden="false" customHeight="true" outlineLevel="0" collapsed="false">
      <c r="A10" s="24" t="s">
        <v>18</v>
      </c>
      <c r="B10" s="28" t="s">
        <v>19</v>
      </c>
      <c r="C10" s="26" t="n">
        <v>1405.9</v>
      </c>
      <c r="D10" s="27" t="n">
        <v>1001.7</v>
      </c>
      <c r="E10" s="27" t="n">
        <v>1405.9</v>
      </c>
      <c r="F10" s="27" t="n">
        <v>1405.9</v>
      </c>
      <c r="G10" s="27" t="n">
        <v>1405.9</v>
      </c>
      <c r="H10" s="29" t="n">
        <v>1405.9</v>
      </c>
    </row>
    <row r="11" customFormat="false" ht="78.6" hidden="true" customHeight="true" outlineLevel="0" collapsed="false">
      <c r="A11" s="30" t="s">
        <v>20</v>
      </c>
      <c r="B11" s="31" t="s">
        <v>21</v>
      </c>
      <c r="C11" s="32"/>
      <c r="D11" s="33"/>
      <c r="E11" s="27"/>
      <c r="F11" s="27" t="n">
        <v>858.8</v>
      </c>
      <c r="G11" s="27" t="n">
        <v>858.8</v>
      </c>
      <c r="H11" s="26" t="n">
        <v>858.8</v>
      </c>
    </row>
    <row r="12" customFormat="false" ht="78.6" hidden="true" customHeight="true" outlineLevel="0" collapsed="false">
      <c r="A12" s="24" t="s">
        <v>20</v>
      </c>
      <c r="B12" s="31" t="s">
        <v>21</v>
      </c>
      <c r="C12" s="34" t="n">
        <v>0</v>
      </c>
      <c r="D12" s="35"/>
      <c r="E12" s="27"/>
      <c r="F12" s="27" t="n">
        <v>858.8</v>
      </c>
      <c r="G12" s="27" t="n">
        <v>858.8</v>
      </c>
      <c r="H12" s="26" t="n">
        <v>858.8</v>
      </c>
    </row>
    <row r="13" customFormat="false" ht="54.6" hidden="false" customHeight="true" outlineLevel="0" collapsed="false">
      <c r="A13" s="24" t="s">
        <v>22</v>
      </c>
      <c r="B13" s="28" t="s">
        <v>23</v>
      </c>
      <c r="C13" s="26"/>
      <c r="D13" s="27" t="n">
        <v>0.4</v>
      </c>
      <c r="E13" s="27" t="n">
        <v>0.4</v>
      </c>
      <c r="F13" s="27" t="n">
        <v>0</v>
      </c>
      <c r="G13" s="27" t="n">
        <v>0</v>
      </c>
      <c r="H13" s="26" t="n">
        <v>0</v>
      </c>
    </row>
    <row r="14" customFormat="false" ht="54.6" hidden="false" customHeight="true" outlineLevel="0" collapsed="false">
      <c r="A14" s="36" t="s">
        <v>24</v>
      </c>
      <c r="B14" s="37" t="s">
        <v>25</v>
      </c>
      <c r="C14" s="38" t="n">
        <f aca="false">C15</f>
        <v>390.6</v>
      </c>
      <c r="D14" s="39" t="n">
        <f aca="false">D15</f>
        <v>310</v>
      </c>
      <c r="E14" s="39" t="n">
        <f aca="false">E15</f>
        <v>390.6</v>
      </c>
      <c r="F14" s="39" t="n">
        <f aca="false">F15</f>
        <v>390.6</v>
      </c>
      <c r="G14" s="39" t="n">
        <f aca="false">G15</f>
        <v>390.6</v>
      </c>
      <c r="H14" s="38" t="n">
        <f aca="false">H15</f>
        <v>390.6</v>
      </c>
    </row>
    <row r="15" customFormat="false" ht="58.9" hidden="false" customHeight="true" outlineLevel="0" collapsed="false">
      <c r="A15" s="40" t="s">
        <v>26</v>
      </c>
      <c r="B15" s="41" t="s">
        <v>27</v>
      </c>
      <c r="C15" s="22" t="n">
        <f aca="false">C16+C17+C18+C19</f>
        <v>390.6</v>
      </c>
      <c r="D15" s="23" t="n">
        <f aca="false">D16+D17+D18+D19</f>
        <v>310</v>
      </c>
      <c r="E15" s="23" t="n">
        <f aca="false">E16+E17+E18+E19</f>
        <v>390.6</v>
      </c>
      <c r="F15" s="23" t="n">
        <f aca="false">F16+F17+F18+F19</f>
        <v>390.6</v>
      </c>
      <c r="G15" s="23" t="n">
        <f aca="false">G16+G17+G18+G19</f>
        <v>390.6</v>
      </c>
      <c r="H15" s="22" t="n">
        <f aca="false">H16+H17+H18+H19</f>
        <v>390.6</v>
      </c>
    </row>
    <row r="16" customFormat="false" ht="62.45" hidden="false" customHeight="true" outlineLevel="0" collapsed="false">
      <c r="A16" s="42" t="s">
        <v>28</v>
      </c>
      <c r="B16" s="28" t="s">
        <v>29</v>
      </c>
      <c r="C16" s="26" t="n">
        <v>185</v>
      </c>
      <c r="D16" s="27" t="n">
        <v>160.8</v>
      </c>
      <c r="E16" s="26" t="n">
        <v>185</v>
      </c>
      <c r="F16" s="26" t="n">
        <v>185</v>
      </c>
      <c r="G16" s="26" t="n">
        <v>185</v>
      </c>
      <c r="H16" s="26" t="n">
        <v>185</v>
      </c>
    </row>
    <row r="17" customFormat="false" ht="69" hidden="false" customHeight="true" outlineLevel="0" collapsed="false">
      <c r="A17" s="42" t="s">
        <v>30</v>
      </c>
      <c r="B17" s="43" t="s">
        <v>31</v>
      </c>
      <c r="C17" s="26" t="n">
        <v>1.3</v>
      </c>
      <c r="D17" s="27" t="n">
        <v>0.9</v>
      </c>
      <c r="E17" s="26" t="n">
        <v>1.3</v>
      </c>
      <c r="F17" s="26" t="n">
        <v>1.3</v>
      </c>
      <c r="G17" s="26" t="n">
        <v>1.3</v>
      </c>
      <c r="H17" s="26" t="n">
        <v>1.3</v>
      </c>
    </row>
    <row r="18" customFormat="false" ht="63" hidden="false" customHeight="true" outlineLevel="0" collapsed="false">
      <c r="A18" s="42" t="s">
        <v>32</v>
      </c>
      <c r="B18" s="28" t="s">
        <v>33</v>
      </c>
      <c r="C18" s="26" t="n">
        <v>228.7</v>
      </c>
      <c r="D18" s="27" t="n">
        <v>169</v>
      </c>
      <c r="E18" s="26" t="n">
        <v>228.7</v>
      </c>
      <c r="F18" s="26" t="n">
        <v>228.7</v>
      </c>
      <c r="G18" s="26" t="n">
        <v>228.7</v>
      </c>
      <c r="H18" s="26" t="n">
        <v>228.7</v>
      </c>
    </row>
    <row r="19" customFormat="false" ht="63.75" hidden="false" customHeight="true" outlineLevel="0" collapsed="false">
      <c r="A19" s="42" t="s">
        <v>34</v>
      </c>
      <c r="B19" s="28" t="s">
        <v>35</v>
      </c>
      <c r="C19" s="26" t="n">
        <v>-24.4</v>
      </c>
      <c r="D19" s="27" t="n">
        <v>-20.7</v>
      </c>
      <c r="E19" s="26" t="n">
        <v>-24.4</v>
      </c>
      <c r="F19" s="26" t="n">
        <v>-24.4</v>
      </c>
      <c r="G19" s="26" t="n">
        <v>-24.4</v>
      </c>
      <c r="H19" s="44" t="n">
        <v>-24.4</v>
      </c>
    </row>
    <row r="20" customFormat="false" ht="37.15" hidden="false" customHeight="true" outlineLevel="0" collapsed="false">
      <c r="A20" s="20" t="s">
        <v>36</v>
      </c>
      <c r="B20" s="21" t="s">
        <v>37</v>
      </c>
      <c r="C20" s="45" t="n">
        <f aca="false">C21</f>
        <v>359.1</v>
      </c>
      <c r="D20" s="46" t="n">
        <f aca="false">D21</f>
        <v>335</v>
      </c>
      <c r="E20" s="46" t="n">
        <f aca="false">E21</f>
        <v>359.1</v>
      </c>
      <c r="F20" s="46" t="n">
        <f aca="false">F21</f>
        <v>285.9</v>
      </c>
      <c r="G20" s="46" t="n">
        <f aca="false">G21</f>
        <v>285.9</v>
      </c>
      <c r="H20" s="45" t="n">
        <f aca="false">H21</f>
        <v>285.9</v>
      </c>
    </row>
    <row r="21" customFormat="false" ht="34.9" hidden="false" customHeight="true" outlineLevel="0" collapsed="false">
      <c r="A21" s="47" t="s">
        <v>38</v>
      </c>
      <c r="B21" s="48" t="s">
        <v>39</v>
      </c>
      <c r="C21" s="49" t="n">
        <f aca="false">C22+C24</f>
        <v>359.1</v>
      </c>
      <c r="D21" s="50" t="n">
        <f aca="false">D22+D24</f>
        <v>335</v>
      </c>
      <c r="E21" s="50" t="n">
        <f aca="false">E22+E24</f>
        <v>359.1</v>
      </c>
      <c r="F21" s="50" t="n">
        <f aca="false">F22+F24</f>
        <v>285.9</v>
      </c>
      <c r="G21" s="50" t="n">
        <f aca="false">G22+G24</f>
        <v>285.9</v>
      </c>
      <c r="H21" s="49" t="n">
        <f aca="false">H22+H24</f>
        <v>285.9</v>
      </c>
    </row>
    <row r="22" customFormat="false" ht="46.5" hidden="false" customHeight="true" outlineLevel="0" collapsed="false">
      <c r="A22" s="51" t="s">
        <v>40</v>
      </c>
      <c r="B22" s="52" t="s">
        <v>41</v>
      </c>
      <c r="C22" s="53" t="n">
        <f aca="false">C23</f>
        <v>335</v>
      </c>
      <c r="D22" s="54" t="n">
        <f aca="false">D23</f>
        <v>335</v>
      </c>
      <c r="E22" s="54" t="n">
        <f aca="false">E23</f>
        <v>335</v>
      </c>
      <c r="F22" s="54" t="n">
        <f aca="false">F23</f>
        <v>185.9</v>
      </c>
      <c r="G22" s="54" t="n">
        <f aca="false">G23</f>
        <v>185.9</v>
      </c>
      <c r="H22" s="53" t="n">
        <f aca="false">H23</f>
        <v>185.9</v>
      </c>
    </row>
    <row r="23" customFormat="false" ht="46.5" hidden="false" customHeight="true" outlineLevel="0" collapsed="false">
      <c r="A23" s="55" t="s">
        <v>42</v>
      </c>
      <c r="B23" s="28" t="s">
        <v>41</v>
      </c>
      <c r="C23" s="26" t="n">
        <v>335</v>
      </c>
      <c r="D23" s="27" t="n">
        <v>335</v>
      </c>
      <c r="E23" s="26" t="n">
        <v>335</v>
      </c>
      <c r="F23" s="26" t="n">
        <v>185.9</v>
      </c>
      <c r="G23" s="27" t="n">
        <v>185.9</v>
      </c>
      <c r="H23" s="26" t="n">
        <v>185.9</v>
      </c>
    </row>
    <row r="24" customFormat="false" ht="65.25" hidden="false" customHeight="true" outlineLevel="0" collapsed="false">
      <c r="A24" s="42" t="s">
        <v>43</v>
      </c>
      <c r="B24" s="28" t="s">
        <v>44</v>
      </c>
      <c r="C24" s="26" t="n">
        <v>24.1</v>
      </c>
      <c r="D24" s="27" t="n">
        <v>0</v>
      </c>
      <c r="E24" s="26" t="n">
        <v>24.1</v>
      </c>
      <c r="F24" s="26" t="n">
        <v>100</v>
      </c>
      <c r="G24" s="27" t="n">
        <v>100</v>
      </c>
      <c r="H24" s="26" t="n">
        <v>100</v>
      </c>
    </row>
    <row r="25" s="19" customFormat="true" ht="24.6" hidden="false" customHeight="true" outlineLevel="0" collapsed="false">
      <c r="A25" s="56" t="s">
        <v>45</v>
      </c>
      <c r="B25" s="21" t="s">
        <v>46</v>
      </c>
      <c r="C25" s="22" t="n">
        <f aca="false">C28+C26</f>
        <v>52.7</v>
      </c>
      <c r="D25" s="23" t="n">
        <f aca="false">D28+D26</f>
        <v>24</v>
      </c>
      <c r="E25" s="23" t="n">
        <f aca="false">E28+E26</f>
        <v>52.7</v>
      </c>
      <c r="F25" s="23" t="n">
        <f aca="false">F28+F26</f>
        <v>52.7</v>
      </c>
      <c r="G25" s="23" t="n">
        <f aca="false">G28+G26</f>
        <v>52.7</v>
      </c>
      <c r="H25" s="22" t="n">
        <f aca="false">H28+H26</f>
        <v>52.7</v>
      </c>
    </row>
    <row r="26" customFormat="false" ht="39.75" hidden="false" customHeight="true" outlineLevel="0" collapsed="false">
      <c r="A26" s="57" t="s">
        <v>47</v>
      </c>
      <c r="B26" s="58" t="s">
        <v>48</v>
      </c>
      <c r="C26" s="59" t="n">
        <f aca="false">C27</f>
        <v>3</v>
      </c>
      <c r="D26" s="60" t="n">
        <f aca="false">D27</f>
        <v>0.8</v>
      </c>
      <c r="E26" s="60" t="n">
        <f aca="false">E27</f>
        <v>3</v>
      </c>
      <c r="F26" s="60" t="n">
        <f aca="false">F27</f>
        <v>3</v>
      </c>
      <c r="G26" s="60" t="n">
        <f aca="false">G27</f>
        <v>3</v>
      </c>
      <c r="H26" s="59" t="n">
        <f aca="false">H27</f>
        <v>3</v>
      </c>
    </row>
    <row r="27" customFormat="false" ht="39.75" hidden="false" customHeight="true" outlineLevel="0" collapsed="false">
      <c r="A27" s="55" t="s">
        <v>49</v>
      </c>
      <c r="B27" s="28" t="s">
        <v>50</v>
      </c>
      <c r="C27" s="26" t="n">
        <v>3</v>
      </c>
      <c r="D27" s="27" t="n">
        <v>0.8</v>
      </c>
      <c r="E27" s="26" t="n">
        <v>3</v>
      </c>
      <c r="F27" s="26" t="n">
        <v>3</v>
      </c>
      <c r="G27" s="27" t="n">
        <v>3</v>
      </c>
      <c r="H27" s="26" t="n">
        <v>3</v>
      </c>
    </row>
    <row r="28" s="19" customFormat="true" ht="27.75" hidden="false" customHeight="true" outlineLevel="0" collapsed="false">
      <c r="A28" s="61" t="s">
        <v>51</v>
      </c>
      <c r="B28" s="62" t="s">
        <v>52</v>
      </c>
      <c r="C28" s="49" t="n">
        <f aca="false">C29+C31</f>
        <v>49.7</v>
      </c>
      <c r="D28" s="50" t="n">
        <f aca="false">D29+D31</f>
        <v>23.2</v>
      </c>
      <c r="E28" s="50" t="n">
        <f aca="false">E29+E31</f>
        <v>49.7</v>
      </c>
      <c r="F28" s="50" t="n">
        <f aca="false">F29+F31</f>
        <v>49.7</v>
      </c>
      <c r="G28" s="50" t="n">
        <f aca="false">G29+G31</f>
        <v>49.7</v>
      </c>
      <c r="H28" s="49" t="n">
        <f aca="false">H29+H31</f>
        <v>49.7</v>
      </c>
    </row>
    <row r="29" customFormat="false" ht="33.75" hidden="false" customHeight="true" outlineLevel="0" collapsed="false">
      <c r="A29" s="63" t="s">
        <v>53</v>
      </c>
      <c r="B29" s="52" t="s">
        <v>54</v>
      </c>
      <c r="C29" s="53" t="n">
        <f aca="false">C30</f>
        <v>20.7</v>
      </c>
      <c r="D29" s="54" t="n">
        <f aca="false">D30</f>
        <v>19.9</v>
      </c>
      <c r="E29" s="54" t="n">
        <f aca="false">E30</f>
        <v>20.7</v>
      </c>
      <c r="F29" s="54" t="n">
        <f aca="false">F30</f>
        <v>20.7</v>
      </c>
      <c r="G29" s="54" t="n">
        <f aca="false">G30</f>
        <v>20.7</v>
      </c>
      <c r="H29" s="53" t="n">
        <f aca="false">H30</f>
        <v>20.7</v>
      </c>
    </row>
    <row r="30" customFormat="false" ht="33" hidden="false" customHeight="true" outlineLevel="0" collapsed="false">
      <c r="A30" s="24" t="s">
        <v>55</v>
      </c>
      <c r="B30" s="28" t="s">
        <v>56</v>
      </c>
      <c r="C30" s="26" t="n">
        <v>20.7</v>
      </c>
      <c r="D30" s="27" t="n">
        <v>19.9</v>
      </c>
      <c r="E30" s="26" t="n">
        <v>20.7</v>
      </c>
      <c r="F30" s="26" t="n">
        <v>20.7</v>
      </c>
      <c r="G30" s="26" t="n">
        <v>20.7</v>
      </c>
      <c r="H30" s="26" t="n">
        <v>20.7</v>
      </c>
    </row>
    <row r="31" s="19" customFormat="true" ht="28.9" hidden="false" customHeight="true" outlineLevel="0" collapsed="false">
      <c r="A31" s="64" t="s">
        <v>57</v>
      </c>
      <c r="B31" s="52" t="s">
        <v>58</v>
      </c>
      <c r="C31" s="53" t="n">
        <f aca="false">C32</f>
        <v>29</v>
      </c>
      <c r="D31" s="54" t="n">
        <f aca="false">D32</f>
        <v>3.3</v>
      </c>
      <c r="E31" s="54" t="n">
        <f aca="false">E32</f>
        <v>29</v>
      </c>
      <c r="F31" s="54" t="n">
        <f aca="false">F32</f>
        <v>29</v>
      </c>
      <c r="G31" s="54" t="n">
        <f aca="false">G32</f>
        <v>29</v>
      </c>
      <c r="H31" s="53" t="n">
        <f aca="false">H32</f>
        <v>29</v>
      </c>
    </row>
    <row r="32" customFormat="false" ht="43.5" hidden="false" customHeight="true" outlineLevel="0" collapsed="false">
      <c r="A32" s="24" t="s">
        <v>59</v>
      </c>
      <c r="B32" s="28" t="s">
        <v>60</v>
      </c>
      <c r="C32" s="26" t="n">
        <v>29</v>
      </c>
      <c r="D32" s="27" t="n">
        <v>3.3</v>
      </c>
      <c r="E32" s="27" t="n">
        <v>29</v>
      </c>
      <c r="F32" s="27" t="n">
        <v>29</v>
      </c>
      <c r="G32" s="27" t="n">
        <v>29</v>
      </c>
      <c r="H32" s="26" t="n">
        <v>29</v>
      </c>
    </row>
    <row r="33" s="19" customFormat="true" ht="36" hidden="false" customHeight="true" outlineLevel="0" collapsed="false">
      <c r="A33" s="20" t="s">
        <v>61</v>
      </c>
      <c r="B33" s="21" t="s">
        <v>62</v>
      </c>
      <c r="C33" s="22" t="n">
        <f aca="false">C34</f>
        <v>25.4</v>
      </c>
      <c r="D33" s="23" t="n">
        <f aca="false">D34</f>
        <v>14.9</v>
      </c>
      <c r="E33" s="23" t="n">
        <f aca="false">E34</f>
        <v>25.4</v>
      </c>
      <c r="F33" s="23" t="n">
        <f aca="false">F34</f>
        <v>25.4</v>
      </c>
      <c r="G33" s="23" t="n">
        <f aca="false">G34</f>
        <v>25.4</v>
      </c>
      <c r="H33" s="22" t="n">
        <f aca="false">H34</f>
        <v>25.4</v>
      </c>
    </row>
    <row r="34" s="19" customFormat="true" ht="44.45" hidden="false" customHeight="true" outlineLevel="0" collapsed="false">
      <c r="A34" s="61" t="s">
        <v>63</v>
      </c>
      <c r="B34" s="48" t="s">
        <v>64</v>
      </c>
      <c r="C34" s="49" t="n">
        <f aca="false">C35</f>
        <v>25.4</v>
      </c>
      <c r="D34" s="50" t="n">
        <f aca="false">D35</f>
        <v>14.9</v>
      </c>
      <c r="E34" s="50" t="n">
        <f aca="false">E35</f>
        <v>25.4</v>
      </c>
      <c r="F34" s="50" t="n">
        <f aca="false">F35</f>
        <v>25.4</v>
      </c>
      <c r="G34" s="50" t="n">
        <f aca="false">G35</f>
        <v>25.4</v>
      </c>
      <c r="H34" s="49" t="n">
        <f aca="false">H35</f>
        <v>25.4</v>
      </c>
    </row>
    <row r="35" customFormat="false" ht="57.75" hidden="false" customHeight="true" outlineLevel="0" collapsed="false">
      <c r="A35" s="24" t="s">
        <v>65</v>
      </c>
      <c r="B35" s="28" t="s">
        <v>66</v>
      </c>
      <c r="C35" s="26" t="n">
        <v>25.4</v>
      </c>
      <c r="D35" s="27" t="n">
        <v>14.9</v>
      </c>
      <c r="E35" s="27" t="n">
        <v>25.4</v>
      </c>
      <c r="F35" s="27" t="n">
        <v>25.4</v>
      </c>
      <c r="G35" s="27" t="n">
        <v>25.4</v>
      </c>
      <c r="H35" s="26" t="n">
        <v>25.4</v>
      </c>
    </row>
    <row r="36" s="19" customFormat="true" ht="48.75" hidden="true" customHeight="true" outlineLevel="0" collapsed="false">
      <c r="A36" s="65" t="s">
        <v>67</v>
      </c>
      <c r="B36" s="66" t="s">
        <v>68</v>
      </c>
      <c r="C36" s="67" t="n">
        <f aca="false">C37</f>
        <v>0</v>
      </c>
      <c r="D36" s="68" t="n">
        <f aca="false">D37</f>
        <v>0</v>
      </c>
      <c r="E36" s="68" t="n">
        <f aca="false">E37</f>
        <v>0</v>
      </c>
      <c r="F36" s="68" t="n">
        <f aca="false">F37</f>
        <v>0</v>
      </c>
      <c r="G36" s="68" t="n">
        <f aca="false">G37</f>
        <v>0</v>
      </c>
      <c r="H36" s="67" t="n">
        <f aca="false">H37</f>
        <v>0</v>
      </c>
    </row>
    <row r="37" s="19" customFormat="true" ht="32.25" hidden="true" customHeight="true" outlineLevel="0" collapsed="false">
      <c r="A37" s="64" t="s">
        <v>69</v>
      </c>
      <c r="B37" s="52" t="s">
        <v>70</v>
      </c>
      <c r="C37" s="53" t="n">
        <f aca="false">C38</f>
        <v>0</v>
      </c>
      <c r="D37" s="54" t="n">
        <f aca="false">D38</f>
        <v>0</v>
      </c>
      <c r="E37" s="54" t="n">
        <f aca="false">E38</f>
        <v>0</v>
      </c>
      <c r="F37" s="54" t="n">
        <f aca="false">F38</f>
        <v>0</v>
      </c>
      <c r="G37" s="54" t="n">
        <f aca="false">G38</f>
        <v>0</v>
      </c>
      <c r="H37" s="53" t="n">
        <f aca="false">H38</f>
        <v>0</v>
      </c>
    </row>
    <row r="38" s="69" customFormat="true" ht="32.25" hidden="true" customHeight="true" outlineLevel="0" collapsed="false">
      <c r="A38" s="24" t="s">
        <v>71</v>
      </c>
      <c r="B38" s="28" t="s">
        <v>72</v>
      </c>
      <c r="C38" s="26" t="n">
        <v>0</v>
      </c>
      <c r="D38" s="27" t="n">
        <v>0</v>
      </c>
      <c r="E38" s="27" t="n">
        <v>0</v>
      </c>
      <c r="F38" s="26" t="n">
        <v>0</v>
      </c>
      <c r="G38" s="26" t="n">
        <v>0</v>
      </c>
      <c r="H38" s="26" t="n">
        <v>0</v>
      </c>
    </row>
    <row r="39" customFormat="false" ht="36" hidden="true" customHeight="true" outlineLevel="0" collapsed="false">
      <c r="A39" s="24"/>
      <c r="B39" s="28"/>
      <c r="C39" s="26"/>
      <c r="D39" s="27"/>
      <c r="E39" s="70"/>
      <c r="F39" s="70"/>
      <c r="G39" s="71"/>
      <c r="H39" s="70"/>
    </row>
    <row r="40" s="19" customFormat="true" ht="49.15" hidden="false" customHeight="true" outlineLevel="0" collapsed="false">
      <c r="A40" s="20" t="s">
        <v>73</v>
      </c>
      <c r="B40" s="21" t="s">
        <v>74</v>
      </c>
      <c r="C40" s="22" t="n">
        <f aca="false">C41+C46</f>
        <v>555.1</v>
      </c>
      <c r="D40" s="23" t="n">
        <f aca="false">D41+D46</f>
        <v>343.1</v>
      </c>
      <c r="E40" s="23" t="n">
        <f aca="false">E41+E46</f>
        <v>555.1</v>
      </c>
      <c r="F40" s="23" t="n">
        <f aca="false">F41+F46</f>
        <v>555.1</v>
      </c>
      <c r="G40" s="23" t="n">
        <f aca="false">G41+G46</f>
        <v>555.1</v>
      </c>
      <c r="H40" s="22" t="n">
        <f aca="false">H41+H46</f>
        <v>555.1</v>
      </c>
    </row>
    <row r="41" s="19" customFormat="true" ht="96.75" hidden="false" customHeight="true" outlineLevel="0" collapsed="false">
      <c r="A41" s="20" t="s">
        <v>75</v>
      </c>
      <c r="B41" s="21" t="s">
        <v>76</v>
      </c>
      <c r="C41" s="22" t="n">
        <f aca="false">C42+C44</f>
        <v>87.6</v>
      </c>
      <c r="D41" s="23" t="n">
        <f aca="false">D42+D44</f>
        <v>58.4</v>
      </c>
      <c r="E41" s="23" t="n">
        <f aca="false">E42+E44</f>
        <v>87.6</v>
      </c>
      <c r="F41" s="23" t="n">
        <f aca="false">F42+F44</f>
        <v>87.6</v>
      </c>
      <c r="G41" s="23" t="n">
        <f aca="false">G42+G44</f>
        <v>87.6</v>
      </c>
      <c r="H41" s="23" t="n">
        <f aca="false">H42+H44</f>
        <v>87.6</v>
      </c>
    </row>
    <row r="42" s="19" customFormat="true" ht="96.75" hidden="true" customHeight="true" outlineLevel="0" collapsed="false">
      <c r="A42" s="72" t="s">
        <v>77</v>
      </c>
      <c r="B42" s="62" t="s">
        <v>78</v>
      </c>
      <c r="C42" s="49" t="n">
        <f aca="false">C43</f>
        <v>0</v>
      </c>
      <c r="D42" s="49" t="n">
        <f aca="false">D43</f>
        <v>0</v>
      </c>
      <c r="E42" s="49" t="n">
        <f aca="false">E43</f>
        <v>0</v>
      </c>
      <c r="F42" s="49" t="n">
        <f aca="false">F43</f>
        <v>0</v>
      </c>
      <c r="G42" s="49" t="n">
        <f aca="false">G43</f>
        <v>0</v>
      </c>
      <c r="H42" s="49" t="n">
        <f aca="false">H43</f>
        <v>0</v>
      </c>
    </row>
    <row r="43" s="19" customFormat="true" ht="96.75" hidden="true" customHeight="true" outlineLevel="0" collapsed="false">
      <c r="A43" s="73" t="s">
        <v>79</v>
      </c>
      <c r="B43" s="74" t="s">
        <v>78</v>
      </c>
      <c r="C43" s="34"/>
      <c r="D43" s="34"/>
      <c r="E43" s="35"/>
      <c r="F43" s="33" t="n">
        <v>0</v>
      </c>
      <c r="G43" s="33" t="n">
        <v>0</v>
      </c>
      <c r="H43" s="75" t="n">
        <v>0</v>
      </c>
    </row>
    <row r="44" s="19" customFormat="true" ht="74.45" hidden="false" customHeight="true" outlineLevel="0" collapsed="false">
      <c r="A44" s="61" t="s">
        <v>80</v>
      </c>
      <c r="B44" s="48" t="s">
        <v>81</v>
      </c>
      <c r="C44" s="49" t="n">
        <f aca="false">C45</f>
        <v>87.6</v>
      </c>
      <c r="D44" s="50" t="n">
        <f aca="false">D45</f>
        <v>58.4</v>
      </c>
      <c r="E44" s="50" t="n">
        <f aca="false">E45</f>
        <v>87.6</v>
      </c>
      <c r="F44" s="50" t="n">
        <f aca="false">F45</f>
        <v>87.6</v>
      </c>
      <c r="G44" s="50" t="n">
        <f aca="false">G45</f>
        <v>87.6</v>
      </c>
      <c r="H44" s="49" t="n">
        <f aca="false">H45</f>
        <v>87.6</v>
      </c>
    </row>
    <row r="45" s="19" customFormat="true" ht="60" hidden="false" customHeight="true" outlineLevel="0" collapsed="false">
      <c r="A45" s="76" t="s">
        <v>82</v>
      </c>
      <c r="B45" s="31" t="s">
        <v>83</v>
      </c>
      <c r="C45" s="34" t="n">
        <v>87.6</v>
      </c>
      <c r="D45" s="35" t="n">
        <v>58.4</v>
      </c>
      <c r="E45" s="35" t="n">
        <v>87.6</v>
      </c>
      <c r="F45" s="35" t="n">
        <v>87.6</v>
      </c>
      <c r="G45" s="35" t="n">
        <v>87.6</v>
      </c>
      <c r="H45" s="34" t="n">
        <v>87.6</v>
      </c>
    </row>
    <row r="46" customFormat="false" ht="70.5" hidden="false" customHeight="true" outlineLevel="0" collapsed="false">
      <c r="A46" s="77" t="s">
        <v>84</v>
      </c>
      <c r="B46" s="41" t="s">
        <v>85</v>
      </c>
      <c r="C46" s="22" t="n">
        <f aca="false">C47</f>
        <v>467.5</v>
      </c>
      <c r="D46" s="23" t="n">
        <f aca="false">D47</f>
        <v>284.7</v>
      </c>
      <c r="E46" s="23" t="n">
        <f aca="false">E47</f>
        <v>467.5</v>
      </c>
      <c r="F46" s="23" t="n">
        <f aca="false">F47</f>
        <v>467.5</v>
      </c>
      <c r="G46" s="23" t="n">
        <f aca="false">G47</f>
        <v>467.5</v>
      </c>
      <c r="H46" s="22" t="n">
        <f aca="false">H47</f>
        <v>467.5</v>
      </c>
    </row>
    <row r="47" customFormat="false" ht="63.75" hidden="false" customHeight="true" outlineLevel="0" collapsed="false">
      <c r="A47" s="78" t="s">
        <v>86</v>
      </c>
      <c r="B47" s="58" t="s">
        <v>87</v>
      </c>
      <c r="C47" s="49" t="n">
        <f aca="false">C48</f>
        <v>467.5</v>
      </c>
      <c r="D47" s="50" t="n">
        <f aca="false">D48</f>
        <v>284.7</v>
      </c>
      <c r="E47" s="50" t="n">
        <f aca="false">E48</f>
        <v>467.5</v>
      </c>
      <c r="F47" s="50" t="n">
        <f aca="false">F48</f>
        <v>467.5</v>
      </c>
      <c r="G47" s="50" t="n">
        <f aca="false">G48</f>
        <v>467.5</v>
      </c>
      <c r="H47" s="49" t="n">
        <f aca="false">H48</f>
        <v>467.5</v>
      </c>
    </row>
    <row r="48" s="19" customFormat="true" ht="57" hidden="false" customHeight="true" outlineLevel="0" collapsed="false">
      <c r="A48" s="24" t="s">
        <v>88</v>
      </c>
      <c r="B48" s="28" t="s">
        <v>89</v>
      </c>
      <c r="C48" s="26" t="n">
        <v>467.5</v>
      </c>
      <c r="D48" s="27" t="n">
        <v>284.7</v>
      </c>
      <c r="E48" s="26" t="n">
        <v>467.5</v>
      </c>
      <c r="F48" s="26" t="n">
        <v>467.5</v>
      </c>
      <c r="G48" s="26" t="n">
        <v>467.5</v>
      </c>
      <c r="H48" s="26" t="n">
        <v>467.5</v>
      </c>
    </row>
    <row r="49" s="19" customFormat="true" ht="25.5" hidden="false" customHeight="true" outlineLevel="0" collapsed="false">
      <c r="A49" s="64" t="s">
        <v>90</v>
      </c>
      <c r="B49" s="52" t="s">
        <v>91</v>
      </c>
      <c r="C49" s="53" t="n">
        <f aca="false">C50</f>
        <v>25</v>
      </c>
      <c r="D49" s="54" t="n">
        <f aca="false">D50</f>
        <v>25</v>
      </c>
      <c r="E49" s="54" t="n">
        <f aca="false">E50</f>
        <v>25</v>
      </c>
      <c r="F49" s="54" t="n">
        <f aca="false">F50</f>
        <v>0</v>
      </c>
      <c r="G49" s="54" t="n">
        <f aca="false">G50</f>
        <v>0</v>
      </c>
      <c r="H49" s="53" t="n">
        <f aca="false">H50</f>
        <v>0</v>
      </c>
    </row>
    <row r="50" s="19" customFormat="true" ht="21.75" hidden="false" customHeight="true" outlineLevel="0" collapsed="false">
      <c r="A50" s="64" t="s">
        <v>92</v>
      </c>
      <c r="B50" s="52" t="s">
        <v>93</v>
      </c>
      <c r="C50" s="53" t="n">
        <f aca="false">C51</f>
        <v>25</v>
      </c>
      <c r="D50" s="54" t="n">
        <f aca="false">D51</f>
        <v>25</v>
      </c>
      <c r="E50" s="54" t="n">
        <f aca="false">E51</f>
        <v>25</v>
      </c>
      <c r="F50" s="54" t="n">
        <f aca="false">F51</f>
        <v>0</v>
      </c>
      <c r="G50" s="54" t="n">
        <f aca="false">G51</f>
        <v>0</v>
      </c>
      <c r="H50" s="53" t="n">
        <f aca="false">H51</f>
        <v>0</v>
      </c>
    </row>
    <row r="51" s="19" customFormat="true" ht="21.75" hidden="false" customHeight="true" outlineLevel="0" collapsed="false">
      <c r="A51" s="24" t="s">
        <v>94</v>
      </c>
      <c r="B51" s="28" t="s">
        <v>95</v>
      </c>
      <c r="C51" s="26" t="n">
        <v>25</v>
      </c>
      <c r="D51" s="27" t="n">
        <v>25</v>
      </c>
      <c r="E51" s="27" t="n">
        <v>25</v>
      </c>
      <c r="F51" s="79" t="n">
        <v>0</v>
      </c>
      <c r="G51" s="80"/>
      <c r="H51" s="79"/>
    </row>
    <row r="52" s="19" customFormat="true" ht="24" hidden="false" customHeight="true" outlineLevel="0" collapsed="false">
      <c r="A52" s="64" t="s">
        <v>96</v>
      </c>
      <c r="B52" s="52" t="s">
        <v>97</v>
      </c>
      <c r="C52" s="53" t="n">
        <f aca="false">C53</f>
        <v>20</v>
      </c>
      <c r="D52" s="54" t="n">
        <f aca="false">D53</f>
        <v>20</v>
      </c>
      <c r="E52" s="54" t="n">
        <f aca="false">E53</f>
        <v>20</v>
      </c>
      <c r="F52" s="54" t="n">
        <f aca="false">F53</f>
        <v>0</v>
      </c>
      <c r="G52" s="54" t="n">
        <f aca="false">G53</f>
        <v>0</v>
      </c>
      <c r="H52" s="53" t="n">
        <f aca="false">H53</f>
        <v>0</v>
      </c>
    </row>
    <row r="53" s="19" customFormat="true" ht="81" hidden="false" customHeight="true" outlineLevel="0" collapsed="false">
      <c r="A53" s="24" t="s">
        <v>98</v>
      </c>
      <c r="B53" s="28" t="s">
        <v>99</v>
      </c>
      <c r="C53" s="26" t="n">
        <v>20</v>
      </c>
      <c r="D53" s="26" t="n">
        <v>20</v>
      </c>
      <c r="E53" s="26" t="n">
        <v>20</v>
      </c>
      <c r="F53" s="26" t="n">
        <v>0</v>
      </c>
      <c r="G53" s="26" t="n">
        <v>0</v>
      </c>
      <c r="H53" s="26" t="n">
        <v>0</v>
      </c>
    </row>
    <row r="54" customFormat="false" ht="36.75" hidden="false" customHeight="true" outlineLevel="0" collapsed="false">
      <c r="A54" s="56" t="s">
        <v>100</v>
      </c>
      <c r="B54" s="21" t="s">
        <v>101</v>
      </c>
      <c r="C54" s="22" t="n">
        <f aca="false">C55+C105+C109+C111</f>
        <v>71009.5</v>
      </c>
      <c r="D54" s="22" t="n">
        <f aca="false">D55+D105+D109+D111</f>
        <v>21511.88</v>
      </c>
      <c r="E54" s="22" t="n">
        <f aca="false">E55+E105+E109+E111</f>
        <v>63752.8</v>
      </c>
      <c r="F54" s="23" t="n">
        <f aca="false">F55+F105</f>
        <v>29380.8</v>
      </c>
      <c r="G54" s="23" t="n">
        <f aca="false">G55+G105</f>
        <v>29600.9</v>
      </c>
      <c r="H54" s="22" t="n">
        <f aca="false">H55+H105</f>
        <v>30392.8</v>
      </c>
    </row>
    <row r="55" customFormat="false" ht="36.75" hidden="false" customHeight="true" outlineLevel="0" collapsed="false">
      <c r="A55" s="81" t="s">
        <v>102</v>
      </c>
      <c r="B55" s="41" t="s">
        <v>103</v>
      </c>
      <c r="C55" s="82" t="n">
        <f aca="false">C56+C65+C74+C81</f>
        <v>70533.3</v>
      </c>
      <c r="D55" s="83" t="n">
        <f aca="false">D56+D65+D74+D81</f>
        <v>21035.68</v>
      </c>
      <c r="E55" s="83" t="n">
        <f aca="false">E56+E65+E74+E81</f>
        <v>63276.6</v>
      </c>
      <c r="F55" s="83" t="n">
        <f aca="false">F56+F65+F74+F81</f>
        <v>29380.8</v>
      </c>
      <c r="G55" s="83" t="n">
        <f aca="false">G56+G65+G74+G81</f>
        <v>29600.9</v>
      </c>
      <c r="H55" s="82" t="n">
        <f aca="false">H56+H65+H74+H81</f>
        <v>30392.8</v>
      </c>
    </row>
    <row r="56" customFormat="false" ht="36.75" hidden="false" customHeight="true" outlineLevel="0" collapsed="false">
      <c r="A56" s="84" t="s">
        <v>104</v>
      </c>
      <c r="B56" s="62" t="s">
        <v>105</v>
      </c>
      <c r="C56" s="49" t="n">
        <f aca="false">C57+C62+C60</f>
        <v>7569.1</v>
      </c>
      <c r="D56" s="50" t="n">
        <f aca="false">D57+D62+D60</f>
        <v>5676.6</v>
      </c>
      <c r="E56" s="50" t="n">
        <f aca="false">E57+E62+E60</f>
        <v>7569.1</v>
      </c>
      <c r="F56" s="50" t="n">
        <f aca="false">F57+F62+F60</f>
        <v>7895.3</v>
      </c>
      <c r="G56" s="50" t="n">
        <f aca="false">G57+G62+G60</f>
        <v>7669.8</v>
      </c>
      <c r="H56" s="49" t="n">
        <f aca="false">H57+H62+H60</f>
        <v>8015.9</v>
      </c>
    </row>
    <row r="57" customFormat="false" ht="36.75" hidden="false" customHeight="true" outlineLevel="0" collapsed="false">
      <c r="A57" s="84" t="s">
        <v>106</v>
      </c>
      <c r="B57" s="85" t="s">
        <v>107</v>
      </c>
      <c r="C57" s="49" t="n">
        <f aca="false">C58</f>
        <v>2556.6</v>
      </c>
      <c r="D57" s="50" t="n">
        <f aca="false">D58</f>
        <v>1917.3</v>
      </c>
      <c r="E57" s="50" t="n">
        <f aca="false">E58</f>
        <v>2556.6</v>
      </c>
      <c r="F57" s="50" t="n">
        <f aca="false">F58</f>
        <v>2582.4</v>
      </c>
      <c r="G57" s="50" t="n">
        <f aca="false">G58</f>
        <v>1994.1</v>
      </c>
      <c r="H57" s="49" t="n">
        <f aca="false">H58</f>
        <v>1994.1</v>
      </c>
    </row>
    <row r="58" customFormat="false" ht="31.9" hidden="false" customHeight="true" outlineLevel="0" collapsed="false">
      <c r="A58" s="86" t="s">
        <v>108</v>
      </c>
      <c r="B58" s="87" t="s">
        <v>109</v>
      </c>
      <c r="C58" s="29" t="n">
        <v>2556.6</v>
      </c>
      <c r="D58" s="88" t="n">
        <v>1917.3</v>
      </c>
      <c r="E58" s="29" t="n">
        <v>2556.6</v>
      </c>
      <c r="F58" s="29" t="n">
        <v>2582.4</v>
      </c>
      <c r="G58" s="29" t="n">
        <v>1994.1</v>
      </c>
      <c r="H58" s="29" t="n">
        <v>1994.1</v>
      </c>
    </row>
    <row r="59" customFormat="false" ht="34.15" hidden="true" customHeight="true" outlineLevel="0" collapsed="false">
      <c r="A59" s="86" t="s">
        <v>108</v>
      </c>
      <c r="B59" s="89" t="s">
        <v>110</v>
      </c>
      <c r="C59" s="26"/>
      <c r="D59" s="27"/>
      <c r="E59" s="70"/>
      <c r="F59" s="70"/>
      <c r="G59" s="71"/>
      <c r="H59" s="70"/>
    </row>
    <row r="60" s="94" customFormat="true" ht="34.15" hidden="false" customHeight="true" outlineLevel="0" collapsed="false">
      <c r="A60" s="90" t="s">
        <v>111</v>
      </c>
      <c r="B60" s="91" t="s">
        <v>112</v>
      </c>
      <c r="C60" s="92" t="n">
        <f aca="false">C61</f>
        <v>5012.5</v>
      </c>
      <c r="D60" s="93" t="n">
        <f aca="false">D61</f>
        <v>3759.3</v>
      </c>
      <c r="E60" s="93" t="n">
        <f aca="false">E61</f>
        <v>5012.5</v>
      </c>
      <c r="F60" s="93" t="n">
        <f aca="false">F61</f>
        <v>5312.9</v>
      </c>
      <c r="G60" s="93" t="n">
        <f aca="false">G61</f>
        <v>5675.7</v>
      </c>
      <c r="H60" s="92" t="n">
        <f aca="false">H61</f>
        <v>6021.8</v>
      </c>
    </row>
    <row r="61" s="97" customFormat="true" ht="34.15" hidden="false" customHeight="true" outlineLevel="0" collapsed="false">
      <c r="A61" s="95" t="s">
        <v>113</v>
      </c>
      <c r="B61" s="96" t="s">
        <v>114</v>
      </c>
      <c r="C61" s="34" t="n">
        <v>5012.5</v>
      </c>
      <c r="D61" s="35" t="n">
        <v>3759.3</v>
      </c>
      <c r="E61" s="34" t="n">
        <v>5012.5</v>
      </c>
      <c r="F61" s="34" t="n">
        <v>5312.9</v>
      </c>
      <c r="G61" s="34" t="n">
        <v>5675.7</v>
      </c>
      <c r="H61" s="34" t="n">
        <v>6021.8</v>
      </c>
    </row>
    <row r="62" customFormat="false" ht="38.25" hidden="true" customHeight="true" outlineLevel="0" collapsed="false">
      <c r="A62" s="98" t="s">
        <v>115</v>
      </c>
      <c r="B62" s="99" t="s">
        <v>116</v>
      </c>
      <c r="C62" s="49" t="n">
        <f aca="false">C63</f>
        <v>0</v>
      </c>
      <c r="D62" s="50" t="n">
        <f aca="false">D63</f>
        <v>0</v>
      </c>
      <c r="E62" s="70"/>
      <c r="F62" s="70"/>
      <c r="G62" s="71"/>
      <c r="H62" s="70"/>
    </row>
    <row r="63" customFormat="false" ht="27.6" hidden="true" customHeight="true" outlineLevel="0" collapsed="false">
      <c r="A63" s="100" t="s">
        <v>117</v>
      </c>
      <c r="B63" s="101" t="s">
        <v>118</v>
      </c>
      <c r="C63" s="26" t="n">
        <f aca="false">C64</f>
        <v>0</v>
      </c>
      <c r="D63" s="27" t="n">
        <f aca="false">D64</f>
        <v>0</v>
      </c>
      <c r="E63" s="70"/>
      <c r="F63" s="70"/>
      <c r="G63" s="71"/>
      <c r="H63" s="70"/>
    </row>
    <row r="64" customFormat="false" ht="27.6" hidden="true" customHeight="true" outlineLevel="0" collapsed="false">
      <c r="A64" s="100" t="s">
        <v>117</v>
      </c>
      <c r="B64" s="101" t="s">
        <v>119</v>
      </c>
      <c r="C64" s="44"/>
      <c r="D64" s="102"/>
      <c r="E64" s="70"/>
      <c r="F64" s="70"/>
      <c r="G64" s="71"/>
      <c r="H64" s="70"/>
    </row>
    <row r="65" s="19" customFormat="true" ht="33.6" hidden="false" customHeight="true" outlineLevel="0" collapsed="false">
      <c r="A65" s="103" t="s">
        <v>120</v>
      </c>
      <c r="B65" s="104" t="s">
        <v>121</v>
      </c>
      <c r="C65" s="22" t="n">
        <f aca="false">C66+C68</f>
        <v>32955.4</v>
      </c>
      <c r="D65" s="23" t="n">
        <f aca="false">D66+D68</f>
        <v>0</v>
      </c>
      <c r="E65" s="23" t="n">
        <f aca="false">E66+E68</f>
        <v>32955.4</v>
      </c>
      <c r="F65" s="23" t="n">
        <f aca="false">F66+F68</f>
        <v>0</v>
      </c>
      <c r="G65" s="23" t="n">
        <f aca="false">G66+G68</f>
        <v>0</v>
      </c>
      <c r="H65" s="22" t="n">
        <f aca="false">H66+H68</f>
        <v>0</v>
      </c>
    </row>
    <row r="66" s="19" customFormat="true" ht="33.6" hidden="false" customHeight="true" outlineLevel="0" collapsed="false">
      <c r="A66" s="105" t="s">
        <v>122</v>
      </c>
      <c r="B66" s="104" t="s">
        <v>123</v>
      </c>
      <c r="C66" s="22" t="n">
        <f aca="false">C67</f>
        <v>32955.4</v>
      </c>
      <c r="D66" s="23" t="n">
        <f aca="false">D67</f>
        <v>0</v>
      </c>
      <c r="E66" s="23" t="n">
        <f aca="false">E67</f>
        <v>32955.4</v>
      </c>
      <c r="F66" s="23" t="n">
        <f aca="false">F67</f>
        <v>0</v>
      </c>
      <c r="G66" s="23" t="n">
        <f aca="false">G67</f>
        <v>0</v>
      </c>
      <c r="H66" s="22" t="n">
        <f aca="false">H67</f>
        <v>0</v>
      </c>
    </row>
    <row r="67" s="19" customFormat="true" ht="43.5" hidden="false" customHeight="true" outlineLevel="0" collapsed="false">
      <c r="A67" s="106" t="s">
        <v>124</v>
      </c>
      <c r="B67" s="107" t="s">
        <v>125</v>
      </c>
      <c r="C67" s="34" t="n">
        <v>32955.4</v>
      </c>
      <c r="D67" s="35" t="n">
        <v>0</v>
      </c>
      <c r="E67" s="34" t="n">
        <v>32955.4</v>
      </c>
      <c r="F67" s="35" t="n">
        <v>0</v>
      </c>
      <c r="G67" s="35" t="n">
        <v>0</v>
      </c>
      <c r="H67" s="34" t="n">
        <v>0</v>
      </c>
    </row>
    <row r="68" customFormat="false" ht="37.5" hidden="true" customHeight="true" outlineLevel="0" collapsed="false">
      <c r="A68" s="108" t="s">
        <v>126</v>
      </c>
      <c r="B68" s="62" t="s">
        <v>127</v>
      </c>
      <c r="C68" s="49" t="n">
        <f aca="false">C69</f>
        <v>0</v>
      </c>
      <c r="D68" s="50" t="n">
        <f aca="false">D69</f>
        <v>0</v>
      </c>
      <c r="E68" s="70"/>
      <c r="F68" s="70"/>
      <c r="G68" s="71"/>
      <c r="H68" s="70"/>
    </row>
    <row r="69" customFormat="false" ht="37.5" hidden="true" customHeight="true" outlineLevel="0" collapsed="false">
      <c r="A69" s="108" t="s">
        <v>128</v>
      </c>
      <c r="B69" s="62" t="s">
        <v>129</v>
      </c>
      <c r="C69" s="49" t="n">
        <f aca="false">C70+C71</f>
        <v>0</v>
      </c>
      <c r="D69" s="50" t="n">
        <f aca="false">D70+D71</f>
        <v>0</v>
      </c>
      <c r="E69" s="70"/>
      <c r="F69" s="70"/>
      <c r="G69" s="71"/>
      <c r="H69" s="70"/>
    </row>
    <row r="70" s="97" customFormat="true" ht="57" hidden="true" customHeight="true" outlineLevel="0" collapsed="false">
      <c r="A70" s="109" t="s">
        <v>128</v>
      </c>
      <c r="B70" s="74" t="s">
        <v>130</v>
      </c>
      <c r="C70" s="34"/>
      <c r="D70" s="35"/>
      <c r="E70" s="110"/>
      <c r="F70" s="110"/>
      <c r="G70" s="111"/>
      <c r="H70" s="110"/>
    </row>
    <row r="71" s="97" customFormat="true" ht="57" hidden="true" customHeight="true" outlineLevel="0" collapsed="false">
      <c r="A71" s="109" t="s">
        <v>128</v>
      </c>
      <c r="B71" s="74" t="s">
        <v>131</v>
      </c>
      <c r="C71" s="34"/>
      <c r="D71" s="35"/>
      <c r="E71" s="110"/>
      <c r="F71" s="110"/>
      <c r="G71" s="111"/>
      <c r="H71" s="110"/>
    </row>
    <row r="72" customFormat="false" ht="31.5" hidden="true" customHeight="true" outlineLevel="0" collapsed="false">
      <c r="A72" s="112" t="s">
        <v>124</v>
      </c>
      <c r="B72" s="113" t="s">
        <v>132</v>
      </c>
      <c r="C72" s="114" t="n">
        <f aca="false">SUM(C73:C73)</f>
        <v>0</v>
      </c>
      <c r="D72" s="115" t="n">
        <f aca="false">SUM(D73:D73)</f>
        <v>0</v>
      </c>
      <c r="E72" s="70"/>
      <c r="F72" s="70"/>
      <c r="G72" s="71"/>
      <c r="H72" s="70"/>
    </row>
    <row r="73" customFormat="false" ht="35.25" hidden="true" customHeight="true" outlineLevel="0" collapsed="false">
      <c r="A73" s="116" t="s">
        <v>124</v>
      </c>
      <c r="B73" s="31" t="s">
        <v>132</v>
      </c>
      <c r="C73" s="117"/>
      <c r="D73" s="118" t="n">
        <v>0</v>
      </c>
      <c r="E73" s="70"/>
      <c r="F73" s="70"/>
      <c r="G73" s="71"/>
      <c r="H73" s="70"/>
    </row>
    <row r="74" customFormat="false" ht="36" hidden="false" customHeight="true" outlineLevel="0" collapsed="false">
      <c r="A74" s="56" t="s">
        <v>133</v>
      </c>
      <c r="B74" s="21" t="s">
        <v>134</v>
      </c>
      <c r="C74" s="22" t="n">
        <f aca="false">C75+C79</f>
        <v>589.1</v>
      </c>
      <c r="D74" s="23" t="n">
        <f aca="false">D75+D79</f>
        <v>175.7</v>
      </c>
      <c r="E74" s="23" t="n">
        <f aca="false">E75+E79</f>
        <v>589.1</v>
      </c>
      <c r="F74" s="23" t="n">
        <f aca="false">F75+F79</f>
        <v>632.2</v>
      </c>
      <c r="G74" s="23" t="n">
        <f aca="false">G75+G79</f>
        <v>675.9</v>
      </c>
      <c r="H74" s="22" t="n">
        <f aca="false">H75+H79</f>
        <v>675.9</v>
      </c>
    </row>
    <row r="75" customFormat="false" ht="49.15" hidden="false" customHeight="true" outlineLevel="0" collapsed="false">
      <c r="A75" s="47" t="s">
        <v>135</v>
      </c>
      <c r="B75" s="48" t="s">
        <v>136</v>
      </c>
      <c r="C75" s="49" t="n">
        <f aca="false">C76</f>
        <v>241.6</v>
      </c>
      <c r="D75" s="50" t="n">
        <f aca="false">D76</f>
        <v>37.6</v>
      </c>
      <c r="E75" s="50" t="n">
        <f aca="false">E76</f>
        <v>241.6</v>
      </c>
      <c r="F75" s="50" t="n">
        <f aca="false">F76</f>
        <v>241.8</v>
      </c>
      <c r="G75" s="50" t="n">
        <f aca="false">G76</f>
        <v>241.8</v>
      </c>
      <c r="H75" s="49" t="n">
        <f aca="false">H76</f>
        <v>241.8</v>
      </c>
    </row>
    <row r="76" customFormat="false" ht="43.9" hidden="false" customHeight="true" outlineLevel="0" collapsed="false">
      <c r="A76" s="51" t="s">
        <v>137</v>
      </c>
      <c r="B76" s="52" t="s">
        <v>138</v>
      </c>
      <c r="C76" s="53" t="n">
        <f aca="false">C77+C78</f>
        <v>241.6</v>
      </c>
      <c r="D76" s="54" t="n">
        <f aca="false">D77+D78</f>
        <v>37.6</v>
      </c>
      <c r="E76" s="54" t="n">
        <f aca="false">E77+E78</f>
        <v>241.6</v>
      </c>
      <c r="F76" s="54" t="n">
        <f aca="false">F77+F78</f>
        <v>241.8</v>
      </c>
      <c r="G76" s="54" t="n">
        <f aca="false">G77+G78</f>
        <v>241.8</v>
      </c>
      <c r="H76" s="53" t="n">
        <f aca="false">H77+H78</f>
        <v>241.8</v>
      </c>
    </row>
    <row r="77" customFormat="false" ht="42.6" hidden="false" customHeight="true" outlineLevel="0" collapsed="false">
      <c r="A77" s="55" t="s">
        <v>137</v>
      </c>
      <c r="B77" s="28" t="s">
        <v>139</v>
      </c>
      <c r="C77" s="26" t="n">
        <v>37.6</v>
      </c>
      <c r="D77" s="27" t="n">
        <v>37.6</v>
      </c>
      <c r="E77" s="26" t="n">
        <v>37.6</v>
      </c>
      <c r="F77" s="26" t="n">
        <v>37.8</v>
      </c>
      <c r="G77" s="26" t="n">
        <v>37.8</v>
      </c>
      <c r="H77" s="26" t="n">
        <v>37.8</v>
      </c>
    </row>
    <row r="78" customFormat="false" ht="69" hidden="false" customHeight="true" outlineLevel="0" collapsed="false">
      <c r="A78" s="55" t="s">
        <v>137</v>
      </c>
      <c r="B78" s="28" t="s">
        <v>140</v>
      </c>
      <c r="C78" s="26" t="n">
        <v>204</v>
      </c>
      <c r="D78" s="27" t="n">
        <v>0</v>
      </c>
      <c r="E78" s="26" t="n">
        <v>204</v>
      </c>
      <c r="F78" s="26" t="n">
        <v>204</v>
      </c>
      <c r="G78" s="26" t="n">
        <v>204</v>
      </c>
      <c r="H78" s="26" t="n">
        <v>204</v>
      </c>
    </row>
    <row r="79" customFormat="false" ht="43.9" hidden="false" customHeight="true" outlineLevel="0" collapsed="false">
      <c r="A79" s="84" t="s">
        <v>141</v>
      </c>
      <c r="B79" s="62" t="s">
        <v>142</v>
      </c>
      <c r="C79" s="49" t="n">
        <f aca="false">C80</f>
        <v>347.5</v>
      </c>
      <c r="D79" s="50" t="n">
        <f aca="false">D80</f>
        <v>138.1</v>
      </c>
      <c r="E79" s="50" t="n">
        <f aca="false">E80</f>
        <v>347.5</v>
      </c>
      <c r="F79" s="50" t="n">
        <f aca="false">F80</f>
        <v>390.4</v>
      </c>
      <c r="G79" s="50" t="n">
        <f aca="false">G80</f>
        <v>434.1</v>
      </c>
      <c r="H79" s="49" t="n">
        <f aca="false">H80</f>
        <v>434.1</v>
      </c>
    </row>
    <row r="80" customFormat="false" ht="39.75" hidden="false" customHeight="true" outlineLevel="0" collapsed="false">
      <c r="A80" s="55" t="s">
        <v>143</v>
      </c>
      <c r="B80" s="28" t="s">
        <v>144</v>
      </c>
      <c r="C80" s="26" t="n">
        <v>347.5</v>
      </c>
      <c r="D80" s="27" t="n">
        <v>138.1</v>
      </c>
      <c r="E80" s="26" t="n">
        <v>347.5</v>
      </c>
      <c r="F80" s="26" t="n">
        <v>390.4</v>
      </c>
      <c r="G80" s="26" t="n">
        <v>434.1</v>
      </c>
      <c r="H80" s="26" t="n">
        <v>434.1</v>
      </c>
    </row>
    <row r="81" customFormat="false" ht="39.75" hidden="false" customHeight="true" outlineLevel="0" collapsed="false">
      <c r="A81" s="56" t="s">
        <v>145</v>
      </c>
      <c r="B81" s="21" t="s">
        <v>146</v>
      </c>
      <c r="C81" s="22" t="n">
        <f aca="false">C82+C87</f>
        <v>29419.7</v>
      </c>
      <c r="D81" s="23" t="n">
        <f aca="false">D82+D87</f>
        <v>15183.38</v>
      </c>
      <c r="E81" s="23" t="n">
        <f aca="false">E82+E87</f>
        <v>22163</v>
      </c>
      <c r="F81" s="23" t="n">
        <f aca="false">F82+F87</f>
        <v>20853.3</v>
      </c>
      <c r="G81" s="23" t="n">
        <f aca="false">G82+G87</f>
        <v>21255.2</v>
      </c>
      <c r="H81" s="22" t="n">
        <f aca="false">H82+H87</f>
        <v>21701</v>
      </c>
    </row>
    <row r="82" customFormat="false" ht="66.6" hidden="false" customHeight="true" outlineLevel="0" collapsed="false">
      <c r="A82" s="56" t="s">
        <v>147</v>
      </c>
      <c r="B82" s="21" t="s">
        <v>148</v>
      </c>
      <c r="C82" s="22" t="n">
        <f aca="false">C83</f>
        <v>634.4</v>
      </c>
      <c r="D82" s="23" t="n">
        <f aca="false">D83</f>
        <v>353</v>
      </c>
      <c r="E82" s="23" t="n">
        <f aca="false">E83</f>
        <v>634.4</v>
      </c>
      <c r="F82" s="23" t="n">
        <f aca="false">F83</f>
        <v>559.7</v>
      </c>
      <c r="G82" s="23" t="n">
        <f aca="false">G83</f>
        <v>582.1</v>
      </c>
      <c r="H82" s="22" t="n">
        <f aca="false">H83</f>
        <v>605.4</v>
      </c>
    </row>
    <row r="83" customFormat="false" ht="60.6" hidden="false" customHeight="true" outlineLevel="0" collapsed="false">
      <c r="A83" s="57" t="s">
        <v>149</v>
      </c>
      <c r="B83" s="58" t="s">
        <v>150</v>
      </c>
      <c r="C83" s="59" t="n">
        <f aca="false">SUM(C84:C86)</f>
        <v>634.4</v>
      </c>
      <c r="D83" s="60" t="n">
        <f aca="false">SUM(D84:D86)</f>
        <v>353</v>
      </c>
      <c r="E83" s="60" t="n">
        <f aca="false">SUM(E84:E86)</f>
        <v>634.4</v>
      </c>
      <c r="F83" s="60" t="n">
        <f aca="false">SUM(F84:F85)</f>
        <v>559.7</v>
      </c>
      <c r="G83" s="60" t="n">
        <f aca="false">SUM(G84:G85)</f>
        <v>582.1</v>
      </c>
      <c r="H83" s="60" t="n">
        <f aca="false">SUM(H84:H85)</f>
        <v>605.4</v>
      </c>
    </row>
    <row r="84" customFormat="false" ht="58.5" hidden="false" customHeight="true" outlineLevel="0" collapsed="false">
      <c r="A84" s="86" t="s">
        <v>149</v>
      </c>
      <c r="B84" s="31" t="s">
        <v>151</v>
      </c>
      <c r="C84" s="34" t="n">
        <v>483.1</v>
      </c>
      <c r="D84" s="35" t="n">
        <v>353</v>
      </c>
      <c r="E84" s="34" t="n">
        <v>483.1</v>
      </c>
      <c r="F84" s="34" t="n">
        <v>401.7</v>
      </c>
      <c r="G84" s="34" t="n">
        <v>417.8</v>
      </c>
      <c r="H84" s="34" t="n">
        <v>434.5</v>
      </c>
    </row>
    <row r="85" customFormat="false" ht="50.25" hidden="false" customHeight="true" outlineLevel="0" collapsed="false">
      <c r="A85" s="86" t="s">
        <v>149</v>
      </c>
      <c r="B85" s="31" t="s">
        <v>152</v>
      </c>
      <c r="C85" s="34" t="n">
        <v>151.3</v>
      </c>
      <c r="D85" s="35" t="n">
        <v>0</v>
      </c>
      <c r="E85" s="34" t="n">
        <v>151.3</v>
      </c>
      <c r="F85" s="34" t="n">
        <v>158</v>
      </c>
      <c r="G85" s="34" t="n">
        <v>164.3</v>
      </c>
      <c r="H85" s="34" t="n">
        <v>170.9</v>
      </c>
    </row>
    <row r="86" customFormat="false" ht="50.25" hidden="true" customHeight="true" outlineLevel="0" collapsed="false">
      <c r="A86" s="86" t="s">
        <v>149</v>
      </c>
      <c r="B86" s="31" t="s">
        <v>153</v>
      </c>
      <c r="C86" s="34"/>
      <c r="D86" s="35"/>
      <c r="E86" s="34"/>
      <c r="F86" s="34" t="n">
        <v>93.4</v>
      </c>
      <c r="G86" s="34" t="n">
        <v>97.1</v>
      </c>
      <c r="H86" s="34" t="n">
        <v>101</v>
      </c>
    </row>
    <row r="87" customFormat="false" ht="39" hidden="false" customHeight="true" outlineLevel="0" collapsed="false">
      <c r="A87" s="56" t="s">
        <v>154</v>
      </c>
      <c r="B87" s="21" t="s">
        <v>155</v>
      </c>
      <c r="C87" s="22" t="n">
        <f aca="false">C88</f>
        <v>28785.3</v>
      </c>
      <c r="D87" s="23" t="n">
        <f aca="false">D88</f>
        <v>14830.38</v>
      </c>
      <c r="E87" s="23" t="n">
        <f aca="false">E88</f>
        <v>21528.6</v>
      </c>
      <c r="F87" s="23" t="n">
        <f aca="false">F88</f>
        <v>20293.6</v>
      </c>
      <c r="G87" s="23" t="n">
        <f aca="false">G88</f>
        <v>20673.1</v>
      </c>
      <c r="H87" s="22" t="n">
        <f aca="false">H88</f>
        <v>21095.6</v>
      </c>
    </row>
    <row r="88" customFormat="false" ht="36" hidden="false" customHeight="true" outlineLevel="0" collapsed="false">
      <c r="A88" s="119" t="s">
        <v>156</v>
      </c>
      <c r="B88" s="120" t="s">
        <v>157</v>
      </c>
      <c r="C88" s="121" t="n">
        <f aca="false">SUM(C89:C104)</f>
        <v>28785.3</v>
      </c>
      <c r="D88" s="121" t="n">
        <f aca="false">SUM(D89:D104)</f>
        <v>14830.38</v>
      </c>
      <c r="E88" s="121" t="n">
        <f aca="false">SUM(E89:E104)</f>
        <v>21528.6</v>
      </c>
      <c r="F88" s="121" t="n">
        <f aca="false">SUM(F89:F104)</f>
        <v>20293.6</v>
      </c>
      <c r="G88" s="121" t="n">
        <f aca="false">SUM(G89:G104)</f>
        <v>20673.1</v>
      </c>
      <c r="H88" s="121" t="n">
        <f aca="false">SUM(H89:H104)</f>
        <v>21095.6</v>
      </c>
    </row>
    <row r="89" s="69" customFormat="true" ht="36" hidden="false" customHeight="true" outlineLevel="0" collapsed="false">
      <c r="A89" s="122" t="s">
        <v>158</v>
      </c>
      <c r="B89" s="123" t="s">
        <v>119</v>
      </c>
      <c r="C89" s="124" t="n">
        <v>7244.8</v>
      </c>
      <c r="D89" s="125" t="n">
        <v>5433.6</v>
      </c>
      <c r="E89" s="124" t="n">
        <v>7244.8</v>
      </c>
      <c r="F89" s="124" t="n">
        <v>7964.8</v>
      </c>
      <c r="G89" s="124" t="n">
        <v>7892.6</v>
      </c>
      <c r="H89" s="124" t="n">
        <v>7433</v>
      </c>
    </row>
    <row r="90" s="69" customFormat="true" ht="57.75" hidden="false" customHeight="true" outlineLevel="0" collapsed="false">
      <c r="A90" s="122" t="s">
        <v>158</v>
      </c>
      <c r="B90" s="123" t="s">
        <v>159</v>
      </c>
      <c r="C90" s="124" t="n">
        <v>300</v>
      </c>
      <c r="D90" s="124" t="n">
        <v>300</v>
      </c>
      <c r="E90" s="124" t="n">
        <v>300</v>
      </c>
      <c r="F90" s="124" t="n">
        <v>0</v>
      </c>
      <c r="G90" s="124" t="n">
        <v>0</v>
      </c>
      <c r="H90" s="124" t="n">
        <v>0</v>
      </c>
    </row>
    <row r="91" s="130" customFormat="true" ht="60.75" hidden="false" customHeight="true" outlineLevel="0" collapsed="false">
      <c r="A91" s="126" t="s">
        <v>158</v>
      </c>
      <c r="B91" s="127" t="s">
        <v>160</v>
      </c>
      <c r="C91" s="128" t="n">
        <v>9637.1</v>
      </c>
      <c r="D91" s="129" t="n">
        <v>1731</v>
      </c>
      <c r="E91" s="128" t="n">
        <v>2750.3</v>
      </c>
      <c r="F91" s="129" t="n">
        <v>0</v>
      </c>
      <c r="G91" s="129" t="n">
        <v>0</v>
      </c>
      <c r="H91" s="128" t="n">
        <v>0</v>
      </c>
    </row>
    <row r="92" s="130" customFormat="true" ht="22.5" hidden="true" customHeight="true" outlineLevel="0" collapsed="false">
      <c r="A92" s="86" t="s">
        <v>158</v>
      </c>
      <c r="B92" s="31" t="s">
        <v>161</v>
      </c>
      <c r="C92" s="34" t="n">
        <v>0</v>
      </c>
      <c r="D92" s="35" t="n">
        <v>0</v>
      </c>
      <c r="E92" s="131"/>
      <c r="F92" s="131"/>
      <c r="G92" s="132"/>
      <c r="H92" s="131"/>
    </row>
    <row r="93" s="130" customFormat="true" ht="48.75" hidden="true" customHeight="true" outlineLevel="0" collapsed="false">
      <c r="A93" s="86" t="s">
        <v>158</v>
      </c>
      <c r="B93" s="31" t="s">
        <v>162</v>
      </c>
      <c r="C93" s="34" t="n">
        <v>0</v>
      </c>
      <c r="D93" s="35" t="n">
        <v>0</v>
      </c>
      <c r="E93" s="131"/>
      <c r="F93" s="131"/>
      <c r="G93" s="132"/>
      <c r="H93" s="131"/>
    </row>
    <row r="94" s="130" customFormat="true" ht="28.5" hidden="true" customHeight="true" outlineLevel="0" collapsed="false">
      <c r="A94" s="86" t="s">
        <v>158</v>
      </c>
      <c r="B94" s="31" t="s">
        <v>163</v>
      </c>
      <c r="C94" s="34" t="n">
        <v>0</v>
      </c>
      <c r="D94" s="35" t="n">
        <v>0</v>
      </c>
      <c r="E94" s="131"/>
      <c r="F94" s="131"/>
      <c r="G94" s="132"/>
      <c r="H94" s="131"/>
    </row>
    <row r="95" s="97" customFormat="true" ht="58.5" hidden="false" customHeight="true" outlineLevel="0" collapsed="false">
      <c r="A95" s="86" t="s">
        <v>158</v>
      </c>
      <c r="B95" s="31" t="s">
        <v>164</v>
      </c>
      <c r="C95" s="34" t="n">
        <v>5200</v>
      </c>
      <c r="D95" s="35" t="n">
        <v>3371.5</v>
      </c>
      <c r="E95" s="34" t="n">
        <v>5200</v>
      </c>
      <c r="F95" s="34" t="n">
        <v>5284.9</v>
      </c>
      <c r="G95" s="34" t="n">
        <v>5455.4</v>
      </c>
      <c r="H95" s="34" t="n">
        <v>6045.3</v>
      </c>
    </row>
    <row r="96" s="97" customFormat="true" ht="52.9" hidden="false" customHeight="true" outlineLevel="0" collapsed="false">
      <c r="A96" s="86" t="s">
        <v>158</v>
      </c>
      <c r="B96" s="31" t="s">
        <v>165</v>
      </c>
      <c r="C96" s="34" t="n">
        <v>10</v>
      </c>
      <c r="D96" s="35" t="n">
        <v>0</v>
      </c>
      <c r="E96" s="35" t="n">
        <v>10</v>
      </c>
      <c r="F96" s="35" t="n">
        <v>20</v>
      </c>
      <c r="G96" s="35" t="n">
        <v>20</v>
      </c>
      <c r="H96" s="34" t="n">
        <v>20</v>
      </c>
    </row>
    <row r="97" customFormat="false" ht="56.45" hidden="false" customHeight="true" outlineLevel="0" collapsed="false">
      <c r="A97" s="86" t="s">
        <v>158</v>
      </c>
      <c r="B97" s="31" t="s">
        <v>151</v>
      </c>
      <c r="C97" s="34" t="n">
        <v>729.2</v>
      </c>
      <c r="D97" s="35" t="n">
        <v>599.78</v>
      </c>
      <c r="E97" s="35" t="n">
        <v>599.8</v>
      </c>
      <c r="F97" s="35" t="n">
        <v>761.3</v>
      </c>
      <c r="G97" s="35" t="n">
        <v>791.7</v>
      </c>
      <c r="H97" s="34" t="n">
        <v>823.4</v>
      </c>
    </row>
    <row r="98" customFormat="false" ht="56.45" hidden="false" customHeight="true" outlineLevel="0" collapsed="false">
      <c r="A98" s="86" t="s">
        <v>158</v>
      </c>
      <c r="B98" s="31" t="s">
        <v>153</v>
      </c>
      <c r="C98" s="34" t="n">
        <v>194.2</v>
      </c>
      <c r="D98" s="35" t="n">
        <v>0</v>
      </c>
      <c r="E98" s="35" t="n">
        <v>0</v>
      </c>
      <c r="F98" s="35" t="n">
        <v>202.7</v>
      </c>
      <c r="G98" s="35" t="n">
        <v>210.8</v>
      </c>
      <c r="H98" s="34" t="n">
        <v>219.2</v>
      </c>
    </row>
    <row r="99" customFormat="false" ht="70.15" hidden="false" customHeight="true" outlineLevel="0" collapsed="false">
      <c r="A99" s="86" t="s">
        <v>158</v>
      </c>
      <c r="B99" s="31" t="s">
        <v>166</v>
      </c>
      <c r="C99" s="34" t="n">
        <v>4812.7</v>
      </c>
      <c r="D99" s="35" t="n">
        <v>2911.6</v>
      </c>
      <c r="E99" s="34" t="n">
        <v>4811.7</v>
      </c>
      <c r="F99" s="34" t="n">
        <f aca="false">4960.6</f>
        <v>4960.6</v>
      </c>
      <c r="G99" s="34" t="n">
        <f aca="false">5157.3+2.1</f>
        <v>5159.4</v>
      </c>
      <c r="H99" s="34" t="n">
        <f aca="false">5356.6+9.2</f>
        <v>5365.8</v>
      </c>
    </row>
    <row r="100" customFormat="false" ht="48" hidden="true" customHeight="true" outlineLevel="0" collapsed="false">
      <c r="A100" s="86" t="s">
        <v>158</v>
      </c>
      <c r="B100" s="31" t="s">
        <v>153</v>
      </c>
      <c r="C100" s="34"/>
      <c r="D100" s="35" t="n">
        <v>0</v>
      </c>
      <c r="E100" s="70"/>
      <c r="F100" s="70"/>
      <c r="G100" s="71"/>
      <c r="H100" s="70"/>
    </row>
    <row r="101" customFormat="false" ht="45.75" hidden="false" customHeight="true" outlineLevel="0" collapsed="false">
      <c r="A101" s="86" t="s">
        <v>158</v>
      </c>
      <c r="B101" s="31" t="s">
        <v>167</v>
      </c>
      <c r="C101" s="34" t="n">
        <v>204.9</v>
      </c>
      <c r="D101" s="35" t="n">
        <v>159.6</v>
      </c>
      <c r="E101" s="34" t="n">
        <v>159.6</v>
      </c>
      <c r="F101" s="35" t="n">
        <v>55.5</v>
      </c>
      <c r="G101" s="35" t="n">
        <v>57.7</v>
      </c>
      <c r="H101" s="34" t="n">
        <v>60</v>
      </c>
    </row>
    <row r="102" customFormat="false" ht="45.75" hidden="false" customHeight="true" outlineLevel="0" collapsed="false">
      <c r="A102" s="86" t="s">
        <v>158</v>
      </c>
      <c r="B102" s="31" t="s">
        <v>168</v>
      </c>
      <c r="C102" s="34" t="n">
        <v>0</v>
      </c>
      <c r="D102" s="35" t="n">
        <v>0</v>
      </c>
      <c r="E102" s="35" t="n">
        <v>0</v>
      </c>
      <c r="F102" s="35" t="n">
        <v>897.6</v>
      </c>
      <c r="G102" s="35" t="n">
        <v>933.5</v>
      </c>
      <c r="H102" s="133" t="n">
        <v>970.8</v>
      </c>
    </row>
    <row r="103" customFormat="false" ht="45.75" hidden="false" customHeight="true" outlineLevel="0" collapsed="false">
      <c r="A103" s="86" t="s">
        <v>158</v>
      </c>
      <c r="B103" s="31" t="s">
        <v>169</v>
      </c>
      <c r="C103" s="34" t="n">
        <v>212.5</v>
      </c>
      <c r="D103" s="35" t="n">
        <v>212.5</v>
      </c>
      <c r="E103" s="35" t="n">
        <v>212.5</v>
      </c>
      <c r="F103" s="35" t="n">
        <v>0</v>
      </c>
      <c r="G103" s="35" t="n">
        <v>0</v>
      </c>
      <c r="H103" s="34" t="n">
        <v>0</v>
      </c>
    </row>
    <row r="104" customFormat="false" ht="21.75" hidden="false" customHeight="true" outlineLevel="0" collapsed="false">
      <c r="A104" s="86" t="s">
        <v>158</v>
      </c>
      <c r="B104" s="31" t="s">
        <v>170</v>
      </c>
      <c r="C104" s="34" t="n">
        <v>239.9</v>
      </c>
      <c r="D104" s="35" t="n">
        <v>110.8</v>
      </c>
      <c r="E104" s="35" t="n">
        <v>239.9</v>
      </c>
      <c r="F104" s="35" t="n">
        <v>146.2</v>
      </c>
      <c r="G104" s="35" t="n">
        <v>152</v>
      </c>
      <c r="H104" s="128" t="n">
        <v>158.1</v>
      </c>
    </row>
    <row r="105" customFormat="false" ht="34.15" hidden="false" customHeight="true" outlineLevel="0" collapsed="false">
      <c r="A105" s="56" t="s">
        <v>171</v>
      </c>
      <c r="B105" s="21" t="s">
        <v>172</v>
      </c>
      <c r="C105" s="22" t="n">
        <f aca="false">C106</f>
        <v>500</v>
      </c>
      <c r="D105" s="23" t="n">
        <f aca="false">D106</f>
        <v>500</v>
      </c>
      <c r="E105" s="23" t="n">
        <f aca="false">E106</f>
        <v>500</v>
      </c>
      <c r="F105" s="23" t="n">
        <f aca="false">F106</f>
        <v>0</v>
      </c>
      <c r="G105" s="23" t="n">
        <f aca="false">G106</f>
        <v>0</v>
      </c>
      <c r="H105" s="23" t="n">
        <f aca="false">H106</f>
        <v>0</v>
      </c>
    </row>
    <row r="106" customFormat="false" ht="33.6" hidden="false" customHeight="true" outlineLevel="0" collapsed="false">
      <c r="A106" s="47" t="s">
        <v>173</v>
      </c>
      <c r="B106" s="48" t="s">
        <v>174</v>
      </c>
      <c r="C106" s="49" t="n">
        <f aca="false">C107+C108</f>
        <v>500</v>
      </c>
      <c r="D106" s="50" t="n">
        <f aca="false">D107+D108</f>
        <v>500</v>
      </c>
      <c r="E106" s="50" t="n">
        <f aca="false">E107+E108</f>
        <v>500</v>
      </c>
      <c r="F106" s="50" t="n">
        <f aca="false">F107+F108</f>
        <v>0</v>
      </c>
      <c r="G106" s="50" t="n">
        <f aca="false">G107+G108</f>
        <v>0</v>
      </c>
      <c r="H106" s="49" t="n">
        <f aca="false">H107+H108</f>
        <v>0</v>
      </c>
    </row>
    <row r="107" customFormat="false" ht="42" hidden="true" customHeight="true" outlineLevel="0" collapsed="false">
      <c r="A107" s="30" t="s">
        <v>175</v>
      </c>
      <c r="B107" s="31" t="s">
        <v>176</v>
      </c>
      <c r="C107" s="34"/>
      <c r="D107" s="35"/>
      <c r="E107" s="70"/>
      <c r="F107" s="70"/>
      <c r="G107" s="71"/>
      <c r="H107" s="70"/>
    </row>
    <row r="108" customFormat="false" ht="42" hidden="false" customHeight="true" outlineLevel="0" collapsed="false">
      <c r="A108" s="30" t="s">
        <v>177</v>
      </c>
      <c r="B108" s="31" t="s">
        <v>174</v>
      </c>
      <c r="C108" s="34" t="n">
        <v>500</v>
      </c>
      <c r="D108" s="35" t="n">
        <v>500</v>
      </c>
      <c r="E108" s="35" t="n">
        <v>500</v>
      </c>
      <c r="F108" s="35" t="n">
        <v>0</v>
      </c>
      <c r="G108" s="35" t="n">
        <v>0</v>
      </c>
      <c r="H108" s="34" t="n">
        <v>0</v>
      </c>
    </row>
    <row r="109" customFormat="false" ht="57" hidden="false" customHeight="true" outlineLevel="0" collapsed="false">
      <c r="A109" s="81" t="s">
        <v>178</v>
      </c>
      <c r="B109" s="41" t="s">
        <v>179</v>
      </c>
      <c r="C109" s="22" t="n">
        <f aca="false">C110</f>
        <v>1.2</v>
      </c>
      <c r="D109" s="23" t="n">
        <f aca="false">D110</f>
        <v>1.2</v>
      </c>
      <c r="E109" s="23" t="n">
        <f aca="false">E110</f>
        <v>1.2</v>
      </c>
      <c r="F109" s="23" t="n">
        <f aca="false">F110</f>
        <v>0</v>
      </c>
      <c r="G109" s="23" t="n">
        <f aca="false">G110</f>
        <v>0</v>
      </c>
      <c r="H109" s="22" t="n">
        <f aca="false">H110</f>
        <v>0</v>
      </c>
    </row>
    <row r="110" customFormat="false" ht="60.6" hidden="false" customHeight="true" outlineLevel="0" collapsed="false">
      <c r="A110" s="86" t="s">
        <v>180</v>
      </c>
      <c r="B110" s="31" t="s">
        <v>181</v>
      </c>
      <c r="C110" s="34" t="n">
        <v>1.2</v>
      </c>
      <c r="D110" s="35" t="n">
        <v>1.2</v>
      </c>
      <c r="E110" s="35" t="n">
        <v>1.2</v>
      </c>
      <c r="F110" s="35" t="n">
        <v>0</v>
      </c>
      <c r="G110" s="35" t="n">
        <v>0</v>
      </c>
      <c r="H110" s="34" t="n">
        <v>0</v>
      </c>
    </row>
    <row r="111" customFormat="false" ht="39" hidden="false" customHeight="true" outlineLevel="0" collapsed="false">
      <c r="A111" s="81" t="s">
        <v>182</v>
      </c>
      <c r="B111" s="41" t="s">
        <v>183</v>
      </c>
      <c r="C111" s="22" t="n">
        <f aca="false">C112</f>
        <v>-25</v>
      </c>
      <c r="D111" s="23" t="n">
        <f aca="false">D112</f>
        <v>-25</v>
      </c>
      <c r="E111" s="23" t="n">
        <f aca="false">E112</f>
        <v>-25</v>
      </c>
      <c r="F111" s="23" t="n">
        <f aca="false">F112</f>
        <v>0</v>
      </c>
      <c r="G111" s="23" t="n">
        <f aca="false">G112</f>
        <v>0</v>
      </c>
      <c r="H111" s="22" t="n">
        <f aca="false">H112</f>
        <v>0</v>
      </c>
    </row>
    <row r="112" customFormat="false" ht="46.5" hidden="false" customHeight="true" outlineLevel="0" collapsed="false">
      <c r="A112" s="86" t="s">
        <v>184</v>
      </c>
      <c r="B112" s="31" t="s">
        <v>185</v>
      </c>
      <c r="C112" s="34" t="n">
        <v>-25</v>
      </c>
      <c r="D112" s="35" t="n">
        <v>-25</v>
      </c>
      <c r="E112" s="35" t="n">
        <v>-25</v>
      </c>
      <c r="F112" s="35" t="n">
        <v>0</v>
      </c>
      <c r="G112" s="35" t="n">
        <v>0</v>
      </c>
      <c r="H112" s="34" t="n">
        <v>0</v>
      </c>
    </row>
    <row r="113" customFormat="false" ht="36.6" hidden="false" customHeight="true" outlineLevel="0" collapsed="false">
      <c r="A113" s="134"/>
      <c r="B113" s="135" t="s">
        <v>186</v>
      </c>
      <c r="C113" s="18" t="n">
        <f aca="false">C7+C54</f>
        <v>73843.3</v>
      </c>
      <c r="D113" s="136" t="n">
        <f aca="false">D7+D54</f>
        <v>23585.98</v>
      </c>
      <c r="E113" s="136" t="n">
        <f aca="false">E7+E54</f>
        <v>66587</v>
      </c>
      <c r="F113" s="136" t="n">
        <f aca="false">F7+F54</f>
        <v>32096.4</v>
      </c>
      <c r="G113" s="136" t="n">
        <f aca="false">G7+G54</f>
        <v>32316.5</v>
      </c>
      <c r="H113" s="18" t="n">
        <f aca="false">H7+H54</f>
        <v>33108.4</v>
      </c>
    </row>
    <row r="114" customFormat="false" ht="21" hidden="true" customHeight="true" outlineLevel="0" collapsed="false">
      <c r="A114" s="137" t="s">
        <v>187</v>
      </c>
      <c r="B114" s="41" t="s">
        <v>188</v>
      </c>
      <c r="C114" s="22" t="n">
        <f aca="false">C115</f>
        <v>0</v>
      </c>
      <c r="D114" s="22" t="n">
        <f aca="false">D115</f>
        <v>0</v>
      </c>
    </row>
    <row r="115" customFormat="false" ht="27" hidden="true" customHeight="true" outlineLevel="0" collapsed="false">
      <c r="A115" s="138" t="s">
        <v>189</v>
      </c>
      <c r="B115" s="31" t="s">
        <v>174</v>
      </c>
      <c r="C115" s="34" t="n">
        <v>0</v>
      </c>
      <c r="D115" s="34" t="n">
        <v>0</v>
      </c>
    </row>
    <row r="116" customFormat="false" ht="12.75" hidden="false" customHeight="true" outlineLevel="0" collapsed="false">
      <c r="A116" s="139"/>
      <c r="B116" s="139"/>
      <c r="C116" s="139"/>
    </row>
    <row r="117" customFormat="false" ht="12.75" hidden="false" customHeight="true" outlineLevel="0" collapsed="false">
      <c r="A117" s="139"/>
      <c r="B117" s="139"/>
      <c r="C117" s="139"/>
    </row>
    <row r="118" customFormat="false" ht="12.75" hidden="false" customHeight="true" outlineLevel="0" collapsed="false">
      <c r="A118" s="139"/>
      <c r="B118" s="139"/>
      <c r="C118" s="139"/>
    </row>
    <row r="119" customFormat="false" ht="12.75" hidden="false" customHeight="true" outlineLevel="0" collapsed="false">
      <c r="A119" s="139"/>
      <c r="B119" s="139"/>
      <c r="C119" s="139"/>
    </row>
    <row r="120" customFormat="false" ht="12.75" hidden="false" customHeight="true" outlineLevel="0" collapsed="false">
      <c r="A120" s="139"/>
      <c r="B120" s="139"/>
      <c r="C120" s="139"/>
    </row>
    <row r="121" customFormat="false" ht="12.75" hidden="false" customHeight="true" outlineLevel="0" collapsed="false">
      <c r="A121" s="139"/>
      <c r="B121" s="139"/>
      <c r="C121" s="139"/>
    </row>
    <row r="122" customFormat="false" ht="12.75" hidden="false" customHeight="true" outlineLevel="0" collapsed="false">
      <c r="A122" s="139"/>
      <c r="B122" s="139"/>
      <c r="C122" s="139"/>
    </row>
    <row r="123" customFormat="false" ht="12.75" hidden="false" customHeight="true" outlineLevel="0" collapsed="false">
      <c r="A123" s="139"/>
      <c r="B123" s="139"/>
      <c r="C123" s="139"/>
    </row>
    <row r="124" customFormat="false" ht="12.75" hidden="false" customHeight="true" outlineLevel="0" collapsed="false">
      <c r="A124" s="139"/>
      <c r="B124" s="139"/>
      <c r="C124" s="139"/>
    </row>
    <row r="125" customFormat="false" ht="12.75" hidden="false" customHeight="true" outlineLevel="0" collapsed="false">
      <c r="A125" s="139"/>
      <c r="B125" s="139"/>
      <c r="C125" s="139"/>
    </row>
    <row r="126" customFormat="false" ht="12.75" hidden="false" customHeight="true" outlineLevel="0" collapsed="false">
      <c r="A126" s="139"/>
      <c r="B126" s="139"/>
      <c r="C126" s="139"/>
    </row>
    <row r="127" customFormat="false" ht="12.75" hidden="false" customHeight="true" outlineLevel="0" collapsed="false">
      <c r="A127" s="139"/>
      <c r="B127" s="139"/>
      <c r="C127" s="139"/>
    </row>
    <row r="128" customFormat="false" ht="12.75" hidden="false" customHeight="true" outlineLevel="0" collapsed="false">
      <c r="A128" s="139"/>
      <c r="B128" s="139"/>
      <c r="C128" s="139"/>
    </row>
    <row r="129" customFormat="false" ht="12.75" hidden="false" customHeight="true" outlineLevel="0" collapsed="false">
      <c r="A129" s="139"/>
      <c r="B129" s="139"/>
      <c r="C129" s="139"/>
    </row>
    <row r="130" customFormat="false" ht="12.75" hidden="false" customHeight="true" outlineLevel="0" collapsed="false">
      <c r="A130" s="139"/>
      <c r="B130" s="139"/>
      <c r="C130" s="139"/>
    </row>
    <row r="131" customFormat="false" ht="12.75" hidden="false" customHeight="true" outlineLevel="0" collapsed="false">
      <c r="A131" s="139"/>
      <c r="B131" s="139"/>
      <c r="C131" s="139"/>
    </row>
    <row r="132" customFormat="false" ht="12.75" hidden="false" customHeight="true" outlineLevel="0" collapsed="false">
      <c r="A132" s="139"/>
      <c r="B132" s="139"/>
      <c r="C132" s="139"/>
    </row>
    <row r="133" customFormat="false" ht="12.75" hidden="false" customHeight="true" outlineLevel="0" collapsed="false">
      <c r="A133" s="139"/>
      <c r="B133" s="139"/>
      <c r="C133" s="139"/>
    </row>
    <row r="134" customFormat="false" ht="12.75" hidden="false" customHeight="true" outlineLevel="0" collapsed="false">
      <c r="A134" s="139"/>
      <c r="B134" s="139"/>
      <c r="C134" s="139"/>
    </row>
    <row r="135" customFormat="false" ht="12.75" hidden="false" customHeight="true" outlineLevel="0" collapsed="false">
      <c r="A135" s="139"/>
      <c r="B135" s="139"/>
      <c r="C135" s="139"/>
    </row>
    <row r="136" customFormat="false" ht="12.75" hidden="false" customHeight="true" outlineLevel="0" collapsed="false">
      <c r="A136" s="139"/>
      <c r="B136" s="139"/>
      <c r="C136" s="139"/>
    </row>
    <row r="137" customFormat="false" ht="12.75" hidden="false" customHeight="true" outlineLevel="0" collapsed="false">
      <c r="A137" s="139"/>
      <c r="B137" s="139"/>
      <c r="C137" s="139"/>
    </row>
    <row r="138" customFormat="false" ht="12.75" hidden="false" customHeight="true" outlineLevel="0" collapsed="false">
      <c r="A138" s="139"/>
      <c r="B138" s="139"/>
      <c r="C138" s="139"/>
    </row>
    <row r="139" customFormat="false" ht="12.75" hidden="false" customHeight="true" outlineLevel="0" collapsed="false">
      <c r="A139" s="139"/>
      <c r="B139" s="139"/>
      <c r="C139" s="139"/>
    </row>
    <row r="140" customFormat="false" ht="12.75" hidden="false" customHeight="true" outlineLevel="0" collapsed="false">
      <c r="A140" s="139"/>
      <c r="B140" s="139"/>
      <c r="C140" s="139"/>
    </row>
    <row r="141" customFormat="false" ht="12.75" hidden="false" customHeight="true" outlineLevel="0" collapsed="false">
      <c r="A141" s="139"/>
      <c r="B141" s="139"/>
      <c r="C141" s="139"/>
    </row>
    <row r="142" customFormat="false" ht="12.75" hidden="false" customHeight="true" outlineLevel="0" collapsed="false">
      <c r="A142" s="139"/>
      <c r="B142" s="139"/>
      <c r="C142" s="139"/>
    </row>
    <row r="143" customFormat="false" ht="12.75" hidden="false" customHeight="true" outlineLevel="0" collapsed="false">
      <c r="A143" s="139"/>
      <c r="B143" s="139"/>
      <c r="C143" s="139"/>
    </row>
    <row r="144" customFormat="false" ht="12.75" hidden="false" customHeight="true" outlineLevel="0" collapsed="false">
      <c r="A144" s="139"/>
      <c r="B144" s="139"/>
      <c r="C144" s="139"/>
    </row>
    <row r="145" customFormat="false" ht="12.75" hidden="false" customHeight="true" outlineLevel="0" collapsed="false">
      <c r="A145" s="139"/>
      <c r="B145" s="139"/>
      <c r="C145" s="139"/>
    </row>
    <row r="146" customFormat="false" ht="12.75" hidden="false" customHeight="true" outlineLevel="0" collapsed="false">
      <c r="A146" s="139"/>
      <c r="B146" s="139"/>
      <c r="C146" s="139"/>
    </row>
    <row r="147" customFormat="false" ht="12.75" hidden="false" customHeight="true" outlineLevel="0" collapsed="false">
      <c r="A147" s="139"/>
      <c r="B147" s="139"/>
      <c r="C147" s="139"/>
    </row>
    <row r="148" customFormat="false" ht="12.75" hidden="false" customHeight="true" outlineLevel="0" collapsed="false">
      <c r="A148" s="139"/>
      <c r="B148" s="139"/>
      <c r="C148" s="139"/>
    </row>
    <row r="149" customFormat="false" ht="12.75" hidden="false" customHeight="true" outlineLevel="0" collapsed="false">
      <c r="A149" s="139"/>
      <c r="B149" s="139"/>
      <c r="C149" s="139"/>
    </row>
    <row r="150" customFormat="false" ht="12.75" hidden="false" customHeight="true" outlineLevel="0" collapsed="false">
      <c r="A150" s="139"/>
      <c r="B150" s="139"/>
      <c r="C150" s="139"/>
    </row>
    <row r="151" customFormat="false" ht="12.75" hidden="false" customHeight="true" outlineLevel="0" collapsed="false">
      <c r="A151" s="139"/>
      <c r="B151" s="139"/>
      <c r="C151" s="139"/>
    </row>
    <row r="152" customFormat="false" ht="12.75" hidden="false" customHeight="true" outlineLevel="0" collapsed="false">
      <c r="A152" s="139"/>
      <c r="B152" s="139"/>
      <c r="C152" s="139"/>
    </row>
    <row r="153" customFormat="false" ht="12.75" hidden="false" customHeight="true" outlineLevel="0" collapsed="false">
      <c r="A153" s="139"/>
      <c r="B153" s="139"/>
      <c r="C153" s="139"/>
    </row>
    <row r="154" customFormat="false" ht="12.75" hidden="false" customHeight="true" outlineLevel="0" collapsed="false">
      <c r="A154" s="139"/>
      <c r="B154" s="139"/>
      <c r="C154" s="139"/>
    </row>
    <row r="155" customFormat="false" ht="12.75" hidden="false" customHeight="true" outlineLevel="0" collapsed="false">
      <c r="A155" s="139"/>
      <c r="B155" s="139"/>
      <c r="C155" s="139"/>
    </row>
    <row r="156" customFormat="false" ht="12.75" hidden="false" customHeight="true" outlineLevel="0" collapsed="false">
      <c r="A156" s="139"/>
      <c r="B156" s="139"/>
      <c r="C156" s="139"/>
    </row>
    <row r="157" customFormat="false" ht="12.75" hidden="false" customHeight="true" outlineLevel="0" collapsed="false">
      <c r="A157" s="139"/>
      <c r="B157" s="139"/>
      <c r="C157" s="139"/>
    </row>
    <row r="158" customFormat="false" ht="12.75" hidden="false" customHeight="true" outlineLevel="0" collapsed="false">
      <c r="A158" s="139"/>
      <c r="B158" s="139"/>
      <c r="C158" s="139"/>
    </row>
    <row r="159" customFormat="false" ht="12.75" hidden="false" customHeight="true" outlineLevel="0" collapsed="false">
      <c r="A159" s="139"/>
      <c r="B159" s="139"/>
      <c r="C159" s="139"/>
    </row>
    <row r="160" customFormat="false" ht="12.75" hidden="false" customHeight="true" outlineLevel="0" collapsed="false">
      <c r="A160" s="139"/>
      <c r="B160" s="139"/>
      <c r="C160" s="139"/>
    </row>
    <row r="161" customFormat="false" ht="12.75" hidden="false" customHeight="true" outlineLevel="0" collapsed="false">
      <c r="A161" s="139"/>
      <c r="B161" s="139"/>
      <c r="C161" s="139"/>
    </row>
    <row r="162" customFormat="false" ht="12.75" hidden="false" customHeight="true" outlineLevel="0" collapsed="false">
      <c r="A162" s="139"/>
      <c r="B162" s="139"/>
      <c r="C162" s="139"/>
    </row>
    <row r="163" customFormat="false" ht="12.75" hidden="false" customHeight="true" outlineLevel="0" collapsed="false">
      <c r="A163" s="139"/>
      <c r="B163" s="139"/>
      <c r="C163" s="139"/>
    </row>
    <row r="164" customFormat="false" ht="12.75" hidden="false" customHeight="true" outlineLevel="0" collapsed="false">
      <c r="A164" s="139"/>
      <c r="B164" s="139"/>
      <c r="C164" s="139"/>
    </row>
    <row r="165" customFormat="false" ht="12.75" hidden="false" customHeight="true" outlineLevel="0" collapsed="false">
      <c r="A165" s="139"/>
      <c r="B165" s="139"/>
      <c r="C165" s="139"/>
    </row>
    <row r="166" customFormat="false" ht="12.75" hidden="false" customHeight="true" outlineLevel="0" collapsed="false">
      <c r="A166" s="139"/>
      <c r="B166" s="139"/>
      <c r="C166" s="139"/>
    </row>
    <row r="167" customFormat="false" ht="12.75" hidden="false" customHeight="true" outlineLevel="0" collapsed="false">
      <c r="A167" s="139"/>
      <c r="B167" s="139"/>
      <c r="C167" s="139"/>
    </row>
    <row r="168" customFormat="false" ht="12.75" hidden="false" customHeight="true" outlineLevel="0" collapsed="false">
      <c r="A168" s="139"/>
      <c r="B168" s="139"/>
      <c r="C168" s="139"/>
    </row>
    <row r="169" customFormat="false" ht="12.75" hidden="false" customHeight="true" outlineLevel="0" collapsed="false">
      <c r="A169" s="139"/>
      <c r="B169" s="139"/>
      <c r="C169" s="139"/>
    </row>
    <row r="170" customFormat="false" ht="12.75" hidden="false" customHeight="true" outlineLevel="0" collapsed="false">
      <c r="A170" s="139"/>
      <c r="B170" s="139"/>
      <c r="C170" s="139"/>
    </row>
    <row r="171" customFormat="false" ht="12.75" hidden="false" customHeight="true" outlineLevel="0" collapsed="false">
      <c r="A171" s="139"/>
      <c r="B171" s="139"/>
      <c r="C171" s="139"/>
    </row>
    <row r="172" customFormat="false" ht="12.75" hidden="false" customHeight="true" outlineLevel="0" collapsed="false">
      <c r="A172" s="139"/>
      <c r="B172" s="139"/>
      <c r="C172" s="139"/>
    </row>
    <row r="173" customFormat="false" ht="12.75" hidden="false" customHeight="true" outlineLevel="0" collapsed="false">
      <c r="A173" s="139"/>
      <c r="B173" s="139"/>
      <c r="C173" s="139"/>
    </row>
    <row r="174" customFormat="false" ht="12.75" hidden="false" customHeight="true" outlineLevel="0" collapsed="false">
      <c r="A174" s="139"/>
      <c r="B174" s="139"/>
      <c r="C174" s="139"/>
    </row>
    <row r="175" customFormat="false" ht="12.75" hidden="false" customHeight="true" outlineLevel="0" collapsed="false">
      <c r="A175" s="139"/>
      <c r="B175" s="139"/>
      <c r="C175" s="139"/>
    </row>
    <row r="176" customFormat="false" ht="12.75" hidden="false" customHeight="true" outlineLevel="0" collapsed="false">
      <c r="A176" s="139"/>
      <c r="B176" s="139"/>
      <c r="C176" s="139"/>
    </row>
    <row r="177" customFormat="false" ht="12.75" hidden="false" customHeight="true" outlineLevel="0" collapsed="false">
      <c r="A177" s="139"/>
      <c r="B177" s="139"/>
      <c r="C177" s="139"/>
    </row>
    <row r="178" customFormat="false" ht="12.75" hidden="false" customHeight="true" outlineLevel="0" collapsed="false">
      <c r="A178" s="139"/>
      <c r="B178" s="139"/>
      <c r="C178" s="139"/>
    </row>
    <row r="179" customFormat="false" ht="12.75" hidden="false" customHeight="true" outlineLevel="0" collapsed="false">
      <c r="A179" s="139"/>
      <c r="B179" s="139"/>
      <c r="C179" s="139"/>
    </row>
    <row r="180" customFormat="false" ht="12.75" hidden="false" customHeight="true" outlineLevel="0" collapsed="false">
      <c r="A180" s="139"/>
      <c r="B180" s="139"/>
      <c r="C180" s="139"/>
    </row>
    <row r="181" customFormat="false" ht="12.75" hidden="false" customHeight="true" outlineLevel="0" collapsed="false">
      <c r="A181" s="139"/>
      <c r="B181" s="139"/>
      <c r="C181" s="139"/>
    </row>
    <row r="182" customFormat="false" ht="12.75" hidden="false" customHeight="true" outlineLevel="0" collapsed="false">
      <c r="A182" s="139"/>
      <c r="B182" s="139"/>
      <c r="C182" s="139"/>
    </row>
    <row r="183" customFormat="false" ht="12.75" hidden="false" customHeight="true" outlineLevel="0" collapsed="false">
      <c r="A183" s="139"/>
      <c r="B183" s="139"/>
      <c r="C183" s="139"/>
    </row>
    <row r="184" customFormat="false" ht="12.75" hidden="false" customHeight="true" outlineLevel="0" collapsed="false">
      <c r="A184" s="139"/>
      <c r="B184" s="139"/>
      <c r="C184" s="139"/>
    </row>
    <row r="185" customFormat="false" ht="12.75" hidden="false" customHeight="true" outlineLevel="0" collapsed="false">
      <c r="A185" s="139"/>
      <c r="B185" s="139"/>
      <c r="C185" s="139"/>
    </row>
    <row r="186" customFormat="false" ht="12.75" hidden="false" customHeight="true" outlineLevel="0" collapsed="false">
      <c r="A186" s="139"/>
      <c r="B186" s="139"/>
      <c r="C186" s="139"/>
    </row>
    <row r="187" customFormat="false" ht="12.75" hidden="false" customHeight="true" outlineLevel="0" collapsed="false">
      <c r="A187" s="139"/>
      <c r="B187" s="139"/>
      <c r="C187" s="139"/>
    </row>
    <row r="188" customFormat="false" ht="12.75" hidden="false" customHeight="true" outlineLevel="0" collapsed="false">
      <c r="A188" s="139"/>
      <c r="B188" s="139"/>
      <c r="C188" s="139"/>
    </row>
    <row r="189" customFormat="false" ht="12.75" hidden="false" customHeight="true" outlineLevel="0" collapsed="false">
      <c r="A189" s="139"/>
      <c r="B189" s="139"/>
      <c r="C189" s="139"/>
    </row>
    <row r="190" customFormat="false" ht="12.75" hidden="false" customHeight="true" outlineLevel="0" collapsed="false">
      <c r="A190" s="139"/>
      <c r="B190" s="139"/>
      <c r="C190" s="139"/>
    </row>
    <row r="191" customFormat="false" ht="12.75" hidden="false" customHeight="true" outlineLevel="0" collapsed="false">
      <c r="A191" s="139"/>
      <c r="B191" s="139"/>
      <c r="C191" s="139"/>
    </row>
    <row r="192" customFormat="false" ht="12.75" hidden="false" customHeight="true" outlineLevel="0" collapsed="false">
      <c r="A192" s="139"/>
      <c r="B192" s="139"/>
      <c r="C192" s="139"/>
    </row>
    <row r="193" customFormat="false" ht="12.75" hidden="false" customHeight="true" outlineLevel="0" collapsed="false">
      <c r="A193" s="139"/>
      <c r="B193" s="139"/>
      <c r="C193" s="139"/>
    </row>
    <row r="194" customFormat="false" ht="12.75" hidden="false" customHeight="true" outlineLevel="0" collapsed="false">
      <c r="A194" s="139"/>
      <c r="B194" s="139"/>
      <c r="C194" s="139"/>
    </row>
    <row r="195" customFormat="false" ht="12.75" hidden="false" customHeight="true" outlineLevel="0" collapsed="false">
      <c r="A195" s="139"/>
      <c r="B195" s="139"/>
      <c r="C195" s="139"/>
    </row>
    <row r="196" customFormat="false" ht="12.75" hidden="false" customHeight="true" outlineLevel="0" collapsed="false">
      <c r="A196" s="139"/>
      <c r="B196" s="139"/>
      <c r="C196" s="139"/>
    </row>
    <row r="197" customFormat="false" ht="12.75" hidden="false" customHeight="true" outlineLevel="0" collapsed="false">
      <c r="A197" s="139"/>
      <c r="B197" s="139"/>
      <c r="C197" s="139"/>
    </row>
    <row r="198" customFormat="false" ht="12.75" hidden="false" customHeight="true" outlineLevel="0" collapsed="false">
      <c r="A198" s="139"/>
      <c r="B198" s="139"/>
      <c r="C198" s="139"/>
    </row>
    <row r="199" customFormat="false" ht="12.75" hidden="false" customHeight="true" outlineLevel="0" collapsed="false">
      <c r="A199" s="139"/>
      <c r="B199" s="139"/>
      <c r="C199" s="139"/>
    </row>
    <row r="200" customFormat="false" ht="12.75" hidden="false" customHeight="true" outlineLevel="0" collapsed="false">
      <c r="A200" s="139"/>
      <c r="B200" s="139"/>
      <c r="C200" s="139"/>
    </row>
    <row r="201" customFormat="false" ht="12.75" hidden="false" customHeight="true" outlineLevel="0" collapsed="false">
      <c r="A201" s="139"/>
      <c r="B201" s="139"/>
      <c r="C201" s="139"/>
    </row>
    <row r="202" customFormat="false" ht="12.75" hidden="false" customHeight="true" outlineLevel="0" collapsed="false">
      <c r="A202" s="139"/>
      <c r="B202" s="139"/>
      <c r="C202" s="139"/>
    </row>
    <row r="203" customFormat="false" ht="12.75" hidden="false" customHeight="true" outlineLevel="0" collapsed="false">
      <c r="A203" s="139"/>
      <c r="B203" s="139"/>
      <c r="C203" s="139"/>
    </row>
    <row r="204" customFormat="false" ht="12.75" hidden="false" customHeight="true" outlineLevel="0" collapsed="false">
      <c r="A204" s="139"/>
      <c r="B204" s="139"/>
      <c r="C204" s="139"/>
    </row>
    <row r="205" customFormat="false" ht="12.75" hidden="false" customHeight="true" outlineLevel="0" collapsed="false">
      <c r="A205" s="139"/>
      <c r="B205" s="139"/>
      <c r="C205" s="139"/>
    </row>
    <row r="206" customFormat="false" ht="12.75" hidden="false" customHeight="true" outlineLevel="0" collapsed="false">
      <c r="A206" s="139"/>
      <c r="B206" s="139"/>
      <c r="C206" s="139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</sheetData>
  <mergeCells count="100">
    <mergeCell ref="A1:H1"/>
    <mergeCell ref="A2:H2"/>
    <mergeCell ref="A3:B3"/>
    <mergeCell ref="A4:A5"/>
    <mergeCell ref="B4:B5"/>
    <mergeCell ref="C4:C5"/>
    <mergeCell ref="D4:D5"/>
    <mergeCell ref="E4:E5"/>
    <mergeCell ref="F4:H4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40" width="9.14"/>
  </cols>
  <sheetData>
    <row r="1" customFormat="false" ht="60.6" hidden="false" customHeight="true" outlineLevel="0" collapsed="false">
      <c r="A1" s="139"/>
      <c r="B1" s="139"/>
      <c r="C1" s="141" t="s">
        <v>190</v>
      </c>
    </row>
    <row r="2" customFormat="false" ht="19.5" hidden="false" customHeight="true" outlineLevel="0" collapsed="false">
      <c r="A2" s="142"/>
      <c r="B2" s="142"/>
      <c r="C2" s="143" t="s">
        <v>191</v>
      </c>
    </row>
    <row r="3" customFormat="false" ht="78.6" hidden="false" customHeight="true" outlineLevel="0" collapsed="false">
      <c r="A3" s="144" t="s">
        <v>192</v>
      </c>
      <c r="B3" s="144"/>
      <c r="C3" s="144"/>
    </row>
    <row r="4" customFormat="false" ht="12.75" hidden="false" customHeight="true" outlineLevel="0" collapsed="false">
      <c r="A4" s="139"/>
      <c r="B4" s="139"/>
    </row>
    <row r="5" customFormat="false" ht="14.25" hidden="false" customHeight="true" outlineLevel="0" collapsed="false">
      <c r="A5" s="145" t="s">
        <v>193</v>
      </c>
      <c r="B5" s="145"/>
      <c r="C5" s="146" t="s">
        <v>194</v>
      </c>
      <c r="D5" s="0"/>
      <c r="E5" s="0"/>
    </row>
    <row r="6" customFormat="false" ht="52.5" hidden="false" customHeight="true" outlineLevel="0" collapsed="false">
      <c r="A6" s="145" t="s">
        <v>195</v>
      </c>
      <c r="B6" s="145" t="s">
        <v>196</v>
      </c>
      <c r="C6" s="146"/>
      <c r="D6" s="0"/>
      <c r="E6" s="0"/>
    </row>
    <row r="7" customFormat="false" ht="33" hidden="false" customHeight="true" outlineLevel="0" collapsed="false">
      <c r="A7" s="147" t="s">
        <v>197</v>
      </c>
      <c r="B7" s="148"/>
      <c r="C7" s="149" t="s">
        <v>198</v>
      </c>
      <c r="D7" s="0"/>
      <c r="E7" s="0"/>
    </row>
    <row r="8" customFormat="false" ht="65.25" hidden="false" customHeight="true" outlineLevel="0" collapsed="false">
      <c r="A8" s="150"/>
      <c r="B8" s="151" t="s">
        <v>199</v>
      </c>
      <c r="C8" s="28" t="s">
        <v>66</v>
      </c>
      <c r="D8" s="0"/>
      <c r="E8" s="0"/>
    </row>
    <row r="9" customFormat="false" ht="65.25" hidden="false" customHeight="true" outlineLevel="0" collapsed="false">
      <c r="A9" s="150"/>
      <c r="B9" s="151" t="s">
        <v>200</v>
      </c>
      <c r="C9" s="28" t="s">
        <v>201</v>
      </c>
      <c r="D9" s="0"/>
      <c r="E9" s="0"/>
    </row>
    <row r="10" customFormat="false" ht="65.25" hidden="false" customHeight="true" outlineLevel="0" collapsed="false">
      <c r="A10" s="150"/>
      <c r="B10" s="151" t="s">
        <v>202</v>
      </c>
      <c r="C10" s="28" t="s">
        <v>203</v>
      </c>
      <c r="D10" s="0"/>
      <c r="E10" s="0"/>
    </row>
    <row r="11" customFormat="false" ht="65.25" hidden="false" customHeight="true" outlineLevel="0" collapsed="false">
      <c r="A11" s="150"/>
      <c r="B11" s="151" t="s">
        <v>204</v>
      </c>
      <c r="C11" s="28" t="s">
        <v>205</v>
      </c>
      <c r="D11" s="0"/>
      <c r="E11" s="0"/>
    </row>
    <row r="12" customFormat="false" ht="25.5" hidden="false" customHeight="false" outlineLevel="0" collapsed="false">
      <c r="A12" s="150"/>
      <c r="B12" s="151" t="s">
        <v>206</v>
      </c>
      <c r="C12" s="28" t="s">
        <v>207</v>
      </c>
      <c r="D12" s="0"/>
      <c r="E12" s="0"/>
    </row>
    <row r="13" customFormat="false" ht="38.25" hidden="false" customHeight="false" outlineLevel="0" collapsed="false">
      <c r="A13" s="150"/>
      <c r="B13" s="151" t="s">
        <v>208</v>
      </c>
      <c r="C13" s="28" t="s">
        <v>209</v>
      </c>
      <c r="D13" s="0"/>
      <c r="E13" s="0"/>
    </row>
    <row r="14" customFormat="false" ht="61.5" hidden="false" customHeight="true" outlineLevel="0" collapsed="false">
      <c r="A14" s="150"/>
      <c r="B14" s="151" t="s">
        <v>210</v>
      </c>
      <c r="C14" s="28" t="s">
        <v>89</v>
      </c>
      <c r="D14" s="0"/>
      <c r="E14" s="0"/>
    </row>
    <row r="15" customFormat="false" ht="34.5" hidden="false" customHeight="true" outlineLevel="0" collapsed="false">
      <c r="A15" s="150"/>
      <c r="B15" s="151" t="s">
        <v>211</v>
      </c>
      <c r="C15" s="28" t="s">
        <v>212</v>
      </c>
      <c r="D15" s="0"/>
      <c r="E15" s="0"/>
    </row>
    <row r="16" customFormat="false" ht="26.45" hidden="false" customHeight="true" outlineLevel="0" collapsed="false">
      <c r="A16" s="150"/>
      <c r="B16" s="151" t="s">
        <v>211</v>
      </c>
      <c r="C16" s="28" t="s">
        <v>213</v>
      </c>
      <c r="D16" s="0"/>
      <c r="E16" s="0"/>
    </row>
    <row r="17" customFormat="false" ht="70.15" hidden="false" customHeight="true" outlineLevel="0" collapsed="false">
      <c r="A17" s="150"/>
      <c r="B17" s="151" t="s">
        <v>214</v>
      </c>
      <c r="C17" s="28" t="s">
        <v>215</v>
      </c>
      <c r="D17" s="0"/>
      <c r="E17" s="0"/>
    </row>
    <row r="18" customFormat="false" ht="38.25" hidden="false" customHeight="true" outlineLevel="0" collapsed="false">
      <c r="A18" s="152"/>
      <c r="B18" s="151" t="s">
        <v>216</v>
      </c>
      <c r="C18" s="28" t="s">
        <v>217</v>
      </c>
      <c r="D18" s="0"/>
      <c r="E18" s="0"/>
    </row>
    <row r="19" customFormat="false" ht="38.25" hidden="false" customHeight="true" outlineLevel="0" collapsed="false">
      <c r="A19" s="152"/>
      <c r="B19" s="153" t="s">
        <v>218</v>
      </c>
      <c r="C19" s="154" t="s">
        <v>219</v>
      </c>
      <c r="D19" s="0"/>
      <c r="E19" s="0"/>
    </row>
    <row r="20" customFormat="false" ht="28.15" hidden="false" customHeight="true" outlineLevel="0" collapsed="false">
      <c r="A20" s="152"/>
      <c r="B20" s="153" t="s">
        <v>220</v>
      </c>
      <c r="C20" s="154" t="s">
        <v>221</v>
      </c>
      <c r="D20" s="0"/>
      <c r="E20" s="0"/>
    </row>
    <row r="21" customFormat="false" ht="42" hidden="false" customHeight="true" outlineLevel="0" collapsed="false">
      <c r="A21" s="155"/>
      <c r="B21" s="156" t="s">
        <v>222</v>
      </c>
      <c r="C21" s="157" t="s">
        <v>223</v>
      </c>
      <c r="D21" s="0"/>
      <c r="E21" s="0"/>
    </row>
    <row r="22" customFormat="false" ht="40.5" hidden="false" customHeight="true" outlineLevel="0" collapsed="false">
      <c r="A22" s="150"/>
      <c r="B22" s="158" t="s">
        <v>222</v>
      </c>
      <c r="C22" s="159" t="s">
        <v>224</v>
      </c>
      <c r="D22" s="0"/>
      <c r="E22" s="0"/>
    </row>
    <row r="23" customFormat="false" ht="22.5" hidden="false" customHeight="true" outlineLevel="0" collapsed="false">
      <c r="A23" s="160"/>
      <c r="B23" s="158" t="s">
        <v>225</v>
      </c>
      <c r="C23" s="116" t="s">
        <v>118</v>
      </c>
      <c r="D23" s="0"/>
      <c r="E23" s="0"/>
    </row>
    <row r="24" customFormat="false" ht="51" hidden="false" customHeight="true" outlineLevel="0" collapsed="false">
      <c r="A24" s="160"/>
      <c r="B24" s="158" t="s">
        <v>226</v>
      </c>
      <c r="C24" s="116" t="s">
        <v>227</v>
      </c>
      <c r="D24" s="0"/>
      <c r="E24" s="0"/>
    </row>
    <row r="25" customFormat="false" ht="36.6" hidden="false" customHeight="true" outlineLevel="0" collapsed="false">
      <c r="A25" s="160"/>
      <c r="B25" s="158" t="s">
        <v>228</v>
      </c>
      <c r="C25" s="161" t="s">
        <v>129</v>
      </c>
      <c r="D25" s="0"/>
      <c r="E25" s="0"/>
    </row>
    <row r="26" customFormat="false" ht="38.45" hidden="false" customHeight="true" outlineLevel="0" collapsed="false">
      <c r="A26" s="150"/>
      <c r="B26" s="151" t="s">
        <v>229</v>
      </c>
      <c r="C26" s="28" t="s">
        <v>230</v>
      </c>
      <c r="D26" s="0"/>
      <c r="E26" s="0"/>
    </row>
    <row r="27" customFormat="false" ht="44.25" hidden="false" customHeight="true" outlineLevel="0" collapsed="false">
      <c r="A27" s="150"/>
      <c r="B27" s="151" t="s">
        <v>231</v>
      </c>
      <c r="C27" s="28" t="s">
        <v>232</v>
      </c>
      <c r="D27" s="0"/>
      <c r="E27" s="0"/>
    </row>
    <row r="28" customFormat="false" ht="63.75" hidden="false" customHeight="true" outlineLevel="0" collapsed="false">
      <c r="A28" s="150"/>
      <c r="B28" s="151" t="s">
        <v>233</v>
      </c>
      <c r="C28" s="31" t="s">
        <v>150</v>
      </c>
      <c r="D28" s="0"/>
      <c r="E28" s="0"/>
    </row>
    <row r="29" customFormat="false" ht="34.9" hidden="false" customHeight="true" outlineLevel="0" collapsed="false">
      <c r="A29" s="150"/>
      <c r="B29" s="151" t="s">
        <v>234</v>
      </c>
      <c r="C29" s="31" t="s">
        <v>157</v>
      </c>
      <c r="D29" s="0"/>
      <c r="E29" s="0"/>
    </row>
    <row r="30" customFormat="false" ht="78" hidden="false" customHeight="true" outlineLevel="0" collapsed="false">
      <c r="A30" s="162"/>
      <c r="B30" s="163" t="s">
        <v>235</v>
      </c>
      <c r="C30" s="164" t="s">
        <v>236</v>
      </c>
    </row>
    <row r="31" customFormat="false" ht="47.25" hidden="false" customHeight="true" outlineLevel="0" collapsed="false">
      <c r="A31" s="165"/>
      <c r="B31" s="151" t="s">
        <v>237</v>
      </c>
      <c r="C31" s="123" t="s">
        <v>181</v>
      </c>
    </row>
    <row r="38" customFormat="false" ht="12.75" hidden="false" customHeight="false" outlineLevel="0" collapsed="false">
      <c r="A38" s="139"/>
      <c r="B38" s="139"/>
    </row>
    <row r="39" customFormat="false" ht="12.75" hidden="false" customHeight="false" outlineLevel="0" collapsed="false">
      <c r="A39" s="139"/>
      <c r="B39" s="139"/>
    </row>
    <row r="40" customFormat="false" ht="12.75" hidden="false" customHeight="false" outlineLevel="0" collapsed="false">
      <c r="A40" s="139"/>
      <c r="B40" s="139"/>
    </row>
    <row r="41" customFormat="false" ht="12.75" hidden="false" customHeight="false" outlineLevel="0" collapsed="false">
      <c r="A41" s="139"/>
      <c r="B41" s="139"/>
    </row>
    <row r="42" customFormat="false" ht="12.75" hidden="false" customHeight="false" outlineLevel="0" collapsed="false">
      <c r="A42" s="139"/>
      <c r="B42" s="139"/>
    </row>
    <row r="43" customFormat="false" ht="12.75" hidden="false" customHeight="false" outlineLevel="0" collapsed="false">
      <c r="A43" s="139"/>
      <c r="B43" s="139"/>
    </row>
    <row r="44" customFormat="false" ht="12.75" hidden="false" customHeight="false" outlineLevel="0" collapsed="false">
      <c r="A44" s="139"/>
      <c r="B44" s="139"/>
    </row>
    <row r="45" customFormat="false" ht="12.75" hidden="false" customHeight="false" outlineLevel="0" collapsed="false">
      <c r="A45" s="139"/>
      <c r="B45" s="139"/>
    </row>
    <row r="46" customFormat="false" ht="12.75" hidden="false" customHeight="false" outlineLevel="0" collapsed="false">
      <c r="A46" s="139"/>
      <c r="B46" s="139"/>
    </row>
    <row r="47" customFormat="false" ht="12.75" hidden="false" customHeight="false" outlineLevel="0" collapsed="false">
      <c r="A47" s="139"/>
      <c r="B47" s="139"/>
    </row>
    <row r="48" customFormat="false" ht="12.75" hidden="false" customHeight="false" outlineLevel="0" collapsed="false">
      <c r="A48" s="139"/>
      <c r="B48" s="139"/>
    </row>
    <row r="49" customFormat="false" ht="12.75" hidden="false" customHeight="false" outlineLevel="0" collapsed="false">
      <c r="A49" s="139"/>
      <c r="B49" s="139"/>
    </row>
    <row r="50" customFormat="false" ht="12.75" hidden="false" customHeight="false" outlineLevel="0" collapsed="false">
      <c r="A50" s="139"/>
      <c r="B50" s="139"/>
    </row>
    <row r="51" customFormat="false" ht="12.75" hidden="false" customHeight="false" outlineLevel="0" collapsed="false">
      <c r="A51" s="139"/>
      <c r="B51" s="139"/>
    </row>
    <row r="52" customFormat="false" ht="12.75" hidden="false" customHeight="false" outlineLevel="0" collapsed="false">
      <c r="A52" s="139"/>
      <c r="B52" s="139"/>
    </row>
    <row r="53" customFormat="false" ht="12.75" hidden="false" customHeight="false" outlineLevel="0" collapsed="false">
      <c r="A53" s="139"/>
      <c r="B53" s="139"/>
    </row>
    <row r="54" customFormat="false" ht="12.75" hidden="false" customHeight="false" outlineLevel="0" collapsed="false">
      <c r="A54" s="139"/>
      <c r="B54" s="139"/>
    </row>
    <row r="55" customFormat="false" ht="12.75" hidden="false" customHeight="false" outlineLevel="0" collapsed="false">
      <c r="A55" s="139"/>
      <c r="B55" s="139"/>
    </row>
    <row r="56" customFormat="false" ht="12.75" hidden="false" customHeight="false" outlineLevel="0" collapsed="false">
      <c r="A56" s="139"/>
      <c r="B56" s="139"/>
    </row>
    <row r="57" customFormat="false" ht="12.75" hidden="false" customHeight="false" outlineLevel="0" collapsed="false">
      <c r="A57" s="139"/>
      <c r="B57" s="139"/>
    </row>
    <row r="58" customFormat="false" ht="12.75" hidden="false" customHeight="false" outlineLevel="0" collapsed="false">
      <c r="A58" s="139"/>
      <c r="B58" s="139"/>
    </row>
    <row r="59" customFormat="false" ht="12.75" hidden="false" customHeight="false" outlineLevel="0" collapsed="false">
      <c r="A59" s="139"/>
      <c r="B59" s="139"/>
    </row>
    <row r="60" customFormat="false" ht="12.75" hidden="false" customHeight="false" outlineLevel="0" collapsed="false">
      <c r="A60" s="139"/>
      <c r="B60" s="139"/>
    </row>
    <row r="61" customFormat="false" ht="12.75" hidden="false" customHeight="false" outlineLevel="0" collapsed="false">
      <c r="A61" s="139"/>
      <c r="B61" s="139"/>
    </row>
    <row r="62" customFormat="false" ht="12.75" hidden="false" customHeight="true" outlineLevel="0" collapsed="false">
      <c r="A62" s="139"/>
      <c r="B62" s="139"/>
    </row>
    <row r="63" customFormat="false" ht="12.75" hidden="false" customHeight="true" outlineLevel="0" collapsed="false">
      <c r="A63" s="139"/>
      <c r="B63" s="139"/>
    </row>
    <row r="64" customFormat="false" ht="12.75" hidden="false" customHeight="true" outlineLevel="0" collapsed="false">
      <c r="A64" s="139"/>
      <c r="B64" s="139"/>
    </row>
    <row r="65" customFormat="false" ht="12.75" hidden="false" customHeight="true" outlineLevel="0" collapsed="false">
      <c r="A65" s="139"/>
      <c r="B65" s="139"/>
    </row>
    <row r="66" customFormat="false" ht="12.75" hidden="false" customHeight="true" outlineLevel="0" collapsed="false">
      <c r="A66" s="139"/>
      <c r="B66" s="139"/>
    </row>
    <row r="67" customFormat="false" ht="12.75" hidden="false" customHeight="true" outlineLevel="0" collapsed="false">
      <c r="A67" s="139"/>
      <c r="B67" s="139"/>
    </row>
    <row r="68" customFormat="false" ht="12.75" hidden="false" customHeight="true" outlineLevel="0" collapsed="false">
      <c r="A68" s="139"/>
      <c r="B68" s="139"/>
    </row>
    <row r="69" customFormat="false" ht="12.75" hidden="false" customHeight="true" outlineLevel="0" collapsed="false">
      <c r="A69" s="139"/>
      <c r="B69" s="139"/>
    </row>
    <row r="70" customFormat="false" ht="12.75" hidden="false" customHeight="true" outlineLevel="0" collapsed="false">
      <c r="A70" s="139"/>
      <c r="B70" s="139"/>
    </row>
    <row r="71" customFormat="false" ht="12.75" hidden="false" customHeight="true" outlineLevel="0" collapsed="false">
      <c r="A71" s="139"/>
      <c r="B71" s="139"/>
    </row>
    <row r="72" customFormat="false" ht="12.75" hidden="false" customHeight="true" outlineLevel="0" collapsed="false">
      <c r="A72" s="139"/>
      <c r="B72" s="139"/>
    </row>
    <row r="73" customFormat="false" ht="12.75" hidden="false" customHeight="true" outlineLevel="0" collapsed="false">
      <c r="A73" s="139"/>
      <c r="B73" s="139"/>
    </row>
    <row r="74" customFormat="false" ht="12.75" hidden="false" customHeight="false" outlineLevel="0" collapsed="false">
      <c r="A74" s="139"/>
      <c r="B74" s="139"/>
    </row>
    <row r="75" customFormat="false" ht="12.75" hidden="false" customHeight="false" outlineLevel="0" collapsed="false">
      <c r="A75" s="139"/>
      <c r="B75" s="139"/>
    </row>
    <row r="76" customFormat="false" ht="12.75" hidden="false" customHeight="false" outlineLevel="0" collapsed="false">
      <c r="A76" s="139"/>
      <c r="B76" s="139"/>
    </row>
    <row r="77" customFormat="false" ht="12.75" hidden="false" customHeight="false" outlineLevel="0" collapsed="false">
      <c r="A77" s="139"/>
      <c r="B77" s="139"/>
    </row>
    <row r="78" customFormat="false" ht="12.75" hidden="false" customHeight="false" outlineLevel="0" collapsed="false">
      <c r="A78" s="139"/>
      <c r="B78" s="139"/>
    </row>
    <row r="79" customFormat="false" ht="12.75" hidden="false" customHeight="false" outlineLevel="0" collapsed="false">
      <c r="A79" s="139"/>
      <c r="B79" s="139"/>
    </row>
    <row r="80" customFormat="false" ht="12.75" hidden="false" customHeight="false" outlineLevel="0" collapsed="false">
      <c r="A80" s="139"/>
      <c r="B80" s="139"/>
    </row>
    <row r="81" customFormat="false" ht="12.75" hidden="false" customHeight="false" outlineLevel="0" collapsed="false">
      <c r="A81" s="139"/>
      <c r="B81" s="139"/>
    </row>
    <row r="82" customFormat="false" ht="12.75" hidden="false" customHeight="false" outlineLevel="0" collapsed="false">
      <c r="A82" s="139"/>
      <c r="B82" s="139"/>
    </row>
    <row r="83" customFormat="false" ht="12.75" hidden="false" customHeight="false" outlineLevel="0" collapsed="false">
      <c r="A83" s="139"/>
      <c r="B83" s="139"/>
    </row>
    <row r="84" customFormat="false" ht="12.75" hidden="false" customHeight="false" outlineLevel="0" collapsed="false">
      <c r="A84" s="139"/>
      <c r="B84" s="139"/>
    </row>
    <row r="85" customFormat="false" ht="12.75" hidden="false" customHeight="false" outlineLevel="0" collapsed="false">
      <c r="A85" s="139"/>
      <c r="B85" s="139"/>
    </row>
    <row r="86" customFormat="false" ht="12.75" hidden="false" customHeight="true" outlineLevel="0" collapsed="false">
      <c r="A86" s="139"/>
      <c r="B86" s="139"/>
    </row>
    <row r="87" customFormat="false" ht="12.75" hidden="false" customHeight="true" outlineLevel="0" collapsed="false">
      <c r="A87" s="139"/>
      <c r="B87" s="139"/>
    </row>
    <row r="88" customFormat="false" ht="12.75" hidden="false" customHeight="true" outlineLevel="0" collapsed="false">
      <c r="A88" s="139"/>
      <c r="B88" s="139"/>
    </row>
    <row r="89" customFormat="false" ht="12.75" hidden="false" customHeight="true" outlineLevel="0" collapsed="false">
      <c r="A89" s="139"/>
      <c r="B89" s="139"/>
    </row>
    <row r="90" customFormat="false" ht="12.75" hidden="false" customHeight="true" outlineLevel="0" collapsed="false">
      <c r="A90" s="139"/>
      <c r="B90" s="139"/>
    </row>
    <row r="91" customFormat="false" ht="12.75" hidden="false" customHeight="true" outlineLevel="0" collapsed="false">
      <c r="A91" s="139"/>
      <c r="B91" s="139"/>
    </row>
    <row r="92" customFormat="false" ht="12.75" hidden="false" customHeight="true" outlineLevel="0" collapsed="false">
      <c r="A92" s="139"/>
      <c r="B92" s="139"/>
    </row>
    <row r="93" customFormat="false" ht="12.75" hidden="false" customHeight="true" outlineLevel="0" collapsed="false">
      <c r="A93" s="139"/>
      <c r="B93" s="139"/>
    </row>
    <row r="94" customFormat="false" ht="12.75" hidden="false" customHeight="true" outlineLevel="0" collapsed="false">
      <c r="A94" s="139"/>
      <c r="B94" s="139"/>
    </row>
    <row r="95" customFormat="false" ht="12.75" hidden="false" customHeight="true" outlineLevel="0" collapsed="false">
      <c r="A95" s="139"/>
      <c r="B95" s="139"/>
    </row>
    <row r="96" customFormat="false" ht="12.75" hidden="false" customHeight="true" outlineLevel="0" collapsed="false">
      <c r="A96" s="139"/>
      <c r="B96" s="139"/>
    </row>
    <row r="97" customFormat="false" ht="12.75" hidden="false" customHeight="true" outlineLevel="0" collapsed="false">
      <c r="A97" s="139"/>
      <c r="B97" s="139"/>
    </row>
    <row r="98" customFormat="false" ht="12.75" hidden="false" customHeight="true" outlineLevel="0" collapsed="false">
      <c r="A98" s="139"/>
      <c r="B98" s="139"/>
    </row>
    <row r="99" customFormat="false" ht="12.75" hidden="false" customHeight="true" outlineLevel="0" collapsed="false">
      <c r="A99" s="139"/>
      <c r="B99" s="139"/>
    </row>
    <row r="100" customFormat="false" ht="12.75" hidden="false" customHeight="true" outlineLevel="0" collapsed="false">
      <c r="A100" s="139"/>
      <c r="B100" s="139"/>
    </row>
    <row r="101" customFormat="false" ht="12.75" hidden="false" customHeight="true" outlineLevel="0" collapsed="false">
      <c r="A101" s="139"/>
      <c r="B101" s="139"/>
    </row>
    <row r="102" customFormat="false" ht="12.75" hidden="false" customHeight="true" outlineLevel="0" collapsed="false">
      <c r="A102" s="139"/>
      <c r="B102" s="139"/>
    </row>
    <row r="103" customFormat="false" ht="12.75" hidden="false" customHeight="true" outlineLevel="0" collapsed="false">
      <c r="A103" s="139"/>
      <c r="B103" s="139"/>
    </row>
    <row r="104" customFormat="false" ht="12.75" hidden="false" customHeight="true" outlineLevel="0" collapsed="false">
      <c r="A104" s="139"/>
      <c r="B104" s="139"/>
    </row>
    <row r="105" customFormat="false" ht="12.75" hidden="false" customHeight="true" outlineLevel="0" collapsed="false">
      <c r="A105" s="139"/>
      <c r="B105" s="139"/>
    </row>
    <row r="106" customFormat="false" ht="12.75" hidden="false" customHeight="true" outlineLevel="0" collapsed="false">
      <c r="A106" s="139"/>
      <c r="B106" s="139"/>
    </row>
    <row r="107" customFormat="false" ht="12.75" hidden="false" customHeight="true" outlineLevel="0" collapsed="false">
      <c r="A107" s="139"/>
      <c r="B107" s="139"/>
    </row>
    <row r="108" customFormat="false" ht="12.75" hidden="false" customHeight="true" outlineLevel="0" collapsed="false">
      <c r="A108" s="139"/>
      <c r="B108" s="139"/>
    </row>
    <row r="109" customFormat="false" ht="12.75" hidden="false" customHeight="true" outlineLevel="0" collapsed="false">
      <c r="A109" s="139"/>
      <c r="B109" s="139"/>
    </row>
    <row r="110" customFormat="false" ht="12.75" hidden="false" customHeight="true" outlineLevel="0" collapsed="false">
      <c r="A110" s="139"/>
      <c r="B110" s="139"/>
    </row>
    <row r="111" customFormat="false" ht="12.75" hidden="false" customHeight="true" outlineLevel="0" collapsed="false">
      <c r="A111" s="139"/>
      <c r="B111" s="139"/>
    </row>
    <row r="112" customFormat="false" ht="12.75" hidden="false" customHeight="true" outlineLevel="0" collapsed="false">
      <c r="A112" s="139"/>
      <c r="B112" s="139"/>
    </row>
    <row r="113" customFormat="false" ht="12.75" hidden="false" customHeight="true" outlineLevel="0" collapsed="false">
      <c r="A113" s="139"/>
      <c r="B113" s="139"/>
    </row>
    <row r="114" customFormat="false" ht="12.75" hidden="false" customHeight="true" outlineLevel="0" collapsed="false">
      <c r="A114" s="139"/>
      <c r="B114" s="139"/>
    </row>
    <row r="115" customFormat="false" ht="12.75" hidden="false" customHeight="true" outlineLevel="0" collapsed="false">
      <c r="A115" s="139"/>
      <c r="B115" s="139"/>
    </row>
    <row r="116" customFormat="false" ht="12.75" hidden="false" customHeight="true" outlineLevel="0" collapsed="false">
      <c r="A116" s="139"/>
      <c r="B116" s="139"/>
    </row>
    <row r="117" customFormat="false" ht="12.75" hidden="false" customHeight="true" outlineLevel="0" collapsed="false">
      <c r="A117" s="139"/>
      <c r="B117" s="139"/>
    </row>
    <row r="118" customFormat="false" ht="12.75" hidden="false" customHeight="true" outlineLevel="0" collapsed="false">
      <c r="A118" s="139"/>
      <c r="B118" s="139"/>
    </row>
    <row r="119" customFormat="false" ht="12.75" hidden="false" customHeight="true" outlineLevel="0" collapsed="false">
      <c r="A119" s="139"/>
      <c r="B119" s="139"/>
    </row>
    <row r="120" customFormat="false" ht="12.75" hidden="false" customHeight="true" outlineLevel="0" collapsed="false">
      <c r="A120" s="139"/>
      <c r="B120" s="139"/>
    </row>
    <row r="121" customFormat="false" ht="12.75" hidden="false" customHeight="true" outlineLevel="0" collapsed="false">
      <c r="A121" s="139"/>
      <c r="B121" s="139"/>
    </row>
    <row r="122" customFormat="false" ht="12.75" hidden="false" customHeight="true" outlineLevel="0" collapsed="false">
      <c r="A122" s="139"/>
      <c r="B122" s="139"/>
    </row>
    <row r="123" customFormat="false" ht="12.75" hidden="false" customHeight="true" outlineLevel="0" collapsed="false">
      <c r="A123" s="139"/>
      <c r="B123" s="139"/>
    </row>
    <row r="124" customFormat="false" ht="12.75" hidden="false" customHeight="true" outlineLevel="0" collapsed="false">
      <c r="A124" s="139"/>
      <c r="B124" s="139"/>
    </row>
    <row r="125" customFormat="false" ht="12.75" hidden="false" customHeight="true" outlineLevel="0" collapsed="false">
      <c r="A125" s="139"/>
      <c r="B125" s="139"/>
    </row>
    <row r="126" customFormat="false" ht="12.75" hidden="false" customHeight="true" outlineLevel="0" collapsed="false">
      <c r="A126" s="139"/>
      <c r="B126" s="139"/>
    </row>
    <row r="127" customFormat="false" ht="12.75" hidden="false" customHeight="true" outlineLevel="0" collapsed="false">
      <c r="A127" s="139"/>
      <c r="B127" s="139"/>
    </row>
    <row r="128" customFormat="false" ht="12.75" hidden="false" customHeight="true" outlineLevel="0" collapsed="false">
      <c r="A128" s="139"/>
      <c r="B128" s="139"/>
    </row>
    <row r="129" customFormat="false" ht="12.75" hidden="false" customHeight="true" outlineLevel="0" collapsed="false">
      <c r="A129" s="139"/>
      <c r="B129" s="139"/>
    </row>
    <row r="130" customFormat="false" ht="12.75" hidden="false" customHeight="true" outlineLevel="0" collapsed="false">
      <c r="A130" s="139"/>
      <c r="B130" s="139"/>
    </row>
    <row r="131" customFormat="false" ht="12.75" hidden="false" customHeight="true" outlineLevel="0" collapsed="false">
      <c r="A131" s="139"/>
      <c r="B131" s="139"/>
    </row>
    <row r="132" customFormat="false" ht="12.75" hidden="false" customHeight="true" outlineLevel="0" collapsed="false">
      <c r="A132" s="139"/>
      <c r="B132" s="139"/>
    </row>
    <row r="133" customFormat="false" ht="12.75" hidden="false" customHeight="true" outlineLevel="0" collapsed="false">
      <c r="A133" s="139"/>
      <c r="B133" s="139"/>
    </row>
    <row r="134" customFormat="false" ht="12.75" hidden="false" customHeight="true" outlineLevel="0" collapsed="false">
      <c r="A134" s="139"/>
      <c r="B134" s="139"/>
    </row>
    <row r="135" customFormat="false" ht="12.75" hidden="false" customHeight="true" outlineLevel="0" collapsed="false">
      <c r="A135" s="139"/>
      <c r="B135" s="139"/>
    </row>
    <row r="136" customFormat="false" ht="12.75" hidden="false" customHeight="true" outlineLevel="0" collapsed="false">
      <c r="A136" s="139"/>
      <c r="B136" s="139"/>
    </row>
    <row r="137" customFormat="false" ht="12.75" hidden="false" customHeight="true" outlineLevel="0" collapsed="false">
      <c r="A137" s="139"/>
      <c r="B137" s="139"/>
    </row>
    <row r="138" customFormat="false" ht="12.75" hidden="false" customHeight="true" outlineLevel="0" collapsed="false">
      <c r="A138" s="139"/>
      <c r="B138" s="139"/>
    </row>
    <row r="139" customFormat="false" ht="12.75" hidden="false" customHeight="true" outlineLevel="0" collapsed="false">
      <c r="A139" s="139"/>
      <c r="B139" s="139"/>
    </row>
    <row r="140" customFormat="false" ht="12.75" hidden="false" customHeight="true" outlineLevel="0" collapsed="false">
      <c r="A140" s="139"/>
      <c r="B140" s="139"/>
    </row>
    <row r="141" customFormat="false" ht="12.75" hidden="false" customHeight="true" outlineLevel="0" collapsed="false">
      <c r="A141" s="139"/>
      <c r="B141" s="139"/>
    </row>
    <row r="142" customFormat="false" ht="12.75" hidden="false" customHeight="true" outlineLevel="0" collapsed="false">
      <c r="A142" s="139"/>
      <c r="B142" s="139"/>
    </row>
    <row r="143" customFormat="false" ht="12.75" hidden="false" customHeight="true" outlineLevel="0" collapsed="false">
      <c r="A143" s="139"/>
      <c r="B143" s="139"/>
    </row>
    <row r="144" customFormat="false" ht="12.75" hidden="false" customHeight="true" outlineLevel="0" collapsed="false">
      <c r="A144" s="139"/>
      <c r="B144" s="139"/>
    </row>
    <row r="145" customFormat="false" ht="12.75" hidden="false" customHeight="true" outlineLevel="0" collapsed="false">
      <c r="A145" s="139"/>
      <c r="B145" s="139"/>
    </row>
    <row r="146" customFormat="false" ht="12.75" hidden="false" customHeight="true" outlineLevel="0" collapsed="false">
      <c r="A146" s="139"/>
      <c r="B146" s="139"/>
    </row>
    <row r="147" customFormat="false" ht="12.75" hidden="false" customHeight="true" outlineLevel="0" collapsed="false">
      <c r="A147" s="139"/>
      <c r="B147" s="139"/>
    </row>
    <row r="148" customFormat="false" ht="12.75" hidden="false" customHeight="true" outlineLevel="0" collapsed="false">
      <c r="A148" s="139"/>
      <c r="B148" s="139"/>
    </row>
    <row r="149" customFormat="false" ht="12.75" hidden="false" customHeight="true" outlineLevel="0" collapsed="false">
      <c r="A149" s="139"/>
      <c r="B149" s="139"/>
    </row>
    <row r="150" customFormat="false" ht="12.75" hidden="false" customHeight="true" outlineLevel="0" collapsed="false">
      <c r="A150" s="139"/>
      <c r="B150" s="139"/>
    </row>
    <row r="151" customFormat="false" ht="12.75" hidden="false" customHeight="true" outlineLevel="0" collapsed="false">
      <c r="A151" s="139"/>
      <c r="B151" s="139"/>
    </row>
    <row r="152" customFormat="false" ht="12.75" hidden="false" customHeight="true" outlineLevel="0" collapsed="false">
      <c r="A152" s="139"/>
      <c r="B152" s="139"/>
    </row>
    <row r="153" customFormat="false" ht="12.75" hidden="false" customHeight="true" outlineLevel="0" collapsed="false">
      <c r="A153" s="139"/>
      <c r="B153" s="139"/>
    </row>
    <row r="154" customFormat="false" ht="12.75" hidden="false" customHeight="true" outlineLevel="0" collapsed="false">
      <c r="A154" s="139"/>
      <c r="B154" s="139"/>
    </row>
    <row r="155" customFormat="false" ht="12.75" hidden="false" customHeight="true" outlineLevel="0" collapsed="false">
      <c r="A155" s="139"/>
      <c r="B155" s="139"/>
    </row>
    <row r="156" customFormat="false" ht="12.75" hidden="false" customHeight="true" outlineLevel="0" collapsed="false">
      <c r="A156" s="139"/>
      <c r="B156" s="139"/>
    </row>
    <row r="157" customFormat="false" ht="12.75" hidden="false" customHeight="true" outlineLevel="0" collapsed="false">
      <c r="A157" s="139"/>
      <c r="B157" s="139"/>
    </row>
    <row r="158" customFormat="false" ht="12.75" hidden="false" customHeight="true" outlineLevel="0" collapsed="false">
      <c r="A158" s="139"/>
      <c r="B158" s="139"/>
    </row>
    <row r="159" customFormat="false" ht="12.75" hidden="false" customHeight="true" outlineLevel="0" collapsed="false">
      <c r="A159" s="139"/>
      <c r="B159" s="139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40" width="9.14"/>
  </cols>
  <sheetData>
    <row r="1" customFormat="false" ht="81.75" hidden="false" customHeight="true" outlineLevel="0" collapsed="false">
      <c r="A1" s="139"/>
      <c r="B1" s="139"/>
      <c r="C1" s="141" t="s">
        <v>238</v>
      </c>
    </row>
    <row r="2" customFormat="false" ht="19.5" hidden="false" customHeight="true" outlineLevel="0" collapsed="false">
      <c r="A2" s="142"/>
      <c r="B2" s="142"/>
      <c r="C2" s="143" t="s">
        <v>239</v>
      </c>
    </row>
    <row r="3" customFormat="false" ht="92.25" hidden="false" customHeight="true" outlineLevel="0" collapsed="false">
      <c r="A3" s="144" t="s">
        <v>240</v>
      </c>
      <c r="B3" s="144"/>
      <c r="C3" s="144"/>
    </row>
    <row r="4" customFormat="false" ht="12.75" hidden="false" customHeight="true" outlineLevel="0" collapsed="false">
      <c r="A4" s="139"/>
      <c r="B4" s="139"/>
    </row>
    <row r="5" customFormat="false" ht="14.25" hidden="false" customHeight="true" outlineLevel="0" collapsed="false">
      <c r="A5" s="145" t="s">
        <v>193</v>
      </c>
      <c r="B5" s="145"/>
      <c r="C5" s="146" t="s">
        <v>194</v>
      </c>
      <c r="D5" s="0"/>
      <c r="E5" s="0"/>
    </row>
    <row r="6" customFormat="false" ht="52.5" hidden="false" customHeight="true" outlineLevel="0" collapsed="false">
      <c r="A6" s="145" t="s">
        <v>195</v>
      </c>
      <c r="B6" s="166" t="s">
        <v>196</v>
      </c>
      <c r="C6" s="146"/>
      <c r="D6" s="0"/>
      <c r="E6" s="0"/>
    </row>
    <row r="7" customFormat="false" ht="52.5" hidden="false" customHeight="true" outlineLevel="0" collapsed="false">
      <c r="A7" s="145" t="n">
        <v>100</v>
      </c>
      <c r="B7" s="166"/>
      <c r="C7" s="113" t="s">
        <v>241</v>
      </c>
      <c r="D7" s="0"/>
      <c r="E7" s="0"/>
    </row>
    <row r="8" customFormat="false" ht="52.5" hidden="false" customHeight="true" outlineLevel="0" collapsed="false">
      <c r="A8" s="145"/>
      <c r="B8" s="122" t="s">
        <v>242</v>
      </c>
      <c r="C8" s="31" t="s">
        <v>29</v>
      </c>
      <c r="D8" s="0"/>
      <c r="E8" s="0"/>
    </row>
    <row r="9" customFormat="false" ht="79.5" hidden="false" customHeight="true" outlineLevel="0" collapsed="false">
      <c r="A9" s="145"/>
      <c r="B9" s="122" t="s">
        <v>243</v>
      </c>
      <c r="C9" s="43" t="s">
        <v>31</v>
      </c>
      <c r="D9" s="0"/>
      <c r="E9" s="0"/>
    </row>
    <row r="10" customFormat="false" ht="68.25" hidden="false" customHeight="true" outlineLevel="0" collapsed="false">
      <c r="A10" s="145"/>
      <c r="B10" s="122" t="s">
        <v>244</v>
      </c>
      <c r="C10" s="28" t="s">
        <v>33</v>
      </c>
      <c r="D10" s="0"/>
      <c r="E10" s="0"/>
    </row>
    <row r="11" customFormat="false" ht="63.75" hidden="false" customHeight="true" outlineLevel="0" collapsed="false">
      <c r="A11" s="145"/>
      <c r="B11" s="122" t="s">
        <v>245</v>
      </c>
      <c r="C11" s="28" t="s">
        <v>35</v>
      </c>
      <c r="D11" s="0"/>
      <c r="E11" s="0"/>
    </row>
    <row r="12" customFormat="false" ht="50.25" hidden="false" customHeight="true" outlineLevel="0" collapsed="false">
      <c r="A12" s="167" t="s">
        <v>246</v>
      </c>
      <c r="B12" s="122"/>
      <c r="C12" s="52" t="s">
        <v>247</v>
      </c>
      <c r="D12" s="0"/>
      <c r="E12" s="0"/>
    </row>
    <row r="13" customFormat="false" ht="60" hidden="false" customHeight="true" outlineLevel="0" collapsed="false">
      <c r="A13" s="168"/>
      <c r="B13" s="122" t="s">
        <v>248</v>
      </c>
      <c r="C13" s="28" t="s">
        <v>249</v>
      </c>
      <c r="D13" s="0"/>
      <c r="E13" s="0"/>
    </row>
    <row r="14" customFormat="false" ht="43.15" hidden="false" customHeight="true" outlineLevel="0" collapsed="false">
      <c r="A14" s="168"/>
      <c r="B14" s="122" t="s">
        <v>250</v>
      </c>
      <c r="C14" s="28" t="s">
        <v>41</v>
      </c>
      <c r="D14" s="0"/>
      <c r="E14" s="0"/>
    </row>
    <row r="15" customFormat="false" ht="27" hidden="false" customHeight="true" outlineLevel="0" collapsed="false">
      <c r="A15" s="168"/>
      <c r="B15" s="122" t="s">
        <v>251</v>
      </c>
      <c r="C15" s="28" t="s">
        <v>252</v>
      </c>
      <c r="D15" s="0"/>
      <c r="E15" s="0"/>
    </row>
    <row r="16" customFormat="false" ht="38.25" hidden="false" customHeight="true" outlineLevel="0" collapsed="false">
      <c r="A16" s="168"/>
      <c r="B16" s="122" t="s">
        <v>253</v>
      </c>
      <c r="C16" s="28" t="s">
        <v>254</v>
      </c>
      <c r="D16" s="0"/>
      <c r="E16" s="0"/>
    </row>
    <row r="17" customFormat="false" ht="25.5" hidden="false" customHeight="false" outlineLevel="0" collapsed="false">
      <c r="A17" s="168"/>
      <c r="B17" s="122" t="s">
        <v>255</v>
      </c>
      <c r="C17" s="28" t="s">
        <v>56</v>
      </c>
      <c r="D17" s="0"/>
      <c r="E17" s="0"/>
    </row>
    <row r="18" customFormat="false" ht="25.5" hidden="false" customHeight="false" outlineLevel="0" collapsed="false">
      <c r="A18" s="168"/>
      <c r="B18" s="122" t="s">
        <v>256</v>
      </c>
      <c r="C18" s="28" t="s">
        <v>6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139"/>
      <c r="B24" s="139"/>
      <c r="D24" s="0"/>
      <c r="E24" s="0"/>
    </row>
    <row r="25" customFormat="false" ht="44.25" hidden="false" customHeight="true" outlineLevel="0" collapsed="false">
      <c r="A25" s="139"/>
      <c r="B25" s="139"/>
      <c r="D25" s="0"/>
      <c r="E25" s="0"/>
    </row>
    <row r="26" customFormat="false" ht="44.25" hidden="false" customHeight="true" outlineLevel="0" collapsed="false">
      <c r="A26" s="139"/>
      <c r="B26" s="139"/>
      <c r="D26" s="0"/>
      <c r="E26" s="0"/>
    </row>
    <row r="27" customFormat="false" ht="44.25" hidden="false" customHeight="true" outlineLevel="0" collapsed="false">
      <c r="A27" s="139"/>
      <c r="B27" s="139"/>
      <c r="D27" s="0"/>
      <c r="E27" s="0"/>
    </row>
    <row r="28" customFormat="false" ht="44.25" hidden="false" customHeight="true" outlineLevel="0" collapsed="false">
      <c r="A28" s="139"/>
      <c r="B28" s="139"/>
      <c r="D28" s="0"/>
      <c r="E28" s="0"/>
    </row>
    <row r="29" customFormat="false" ht="61.5" hidden="false" customHeight="true" outlineLevel="0" collapsed="false">
      <c r="A29" s="139"/>
      <c r="B29" s="139"/>
      <c r="D29" s="0"/>
      <c r="E29" s="0"/>
    </row>
    <row r="30" customFormat="false" ht="37.5" hidden="false" customHeight="true" outlineLevel="0" collapsed="false">
      <c r="A30" s="139"/>
      <c r="B30" s="139"/>
      <c r="D30" s="0"/>
      <c r="E30" s="0"/>
    </row>
    <row r="31" customFormat="false" ht="62.25" hidden="false" customHeight="true" outlineLevel="0" collapsed="false">
      <c r="A31" s="139"/>
      <c r="B31" s="139"/>
      <c r="D31" s="0"/>
      <c r="E31" s="0"/>
    </row>
    <row r="32" customFormat="false" ht="69.75" hidden="false" customHeight="true" outlineLevel="0" collapsed="false">
      <c r="A32" s="139"/>
      <c r="B32" s="139"/>
      <c r="D32" s="0"/>
      <c r="E32" s="0"/>
    </row>
    <row r="33" customFormat="false" ht="69.75" hidden="false" customHeight="true" outlineLevel="0" collapsed="false">
      <c r="A33" s="139"/>
      <c r="B33" s="139"/>
      <c r="D33" s="0"/>
      <c r="E33" s="0"/>
    </row>
    <row r="34" customFormat="false" ht="69.75" hidden="false" customHeight="true" outlineLevel="0" collapsed="false">
      <c r="A34" s="139"/>
      <c r="B34" s="139"/>
      <c r="D34" s="0"/>
      <c r="E34" s="0"/>
    </row>
    <row r="35" customFormat="false" ht="53.25" hidden="false" customHeight="true" outlineLevel="0" collapsed="false">
      <c r="A35" s="139"/>
      <c r="B35" s="139"/>
      <c r="D35" s="0"/>
      <c r="E35" s="0"/>
    </row>
    <row r="36" customFormat="false" ht="60" hidden="false" customHeight="true" outlineLevel="0" collapsed="false">
      <c r="A36" s="139"/>
      <c r="B36" s="139"/>
      <c r="D36" s="0"/>
      <c r="E36" s="0"/>
    </row>
    <row r="37" customFormat="false" ht="75.75" hidden="false" customHeight="true" outlineLevel="0" collapsed="false">
      <c r="A37" s="139"/>
      <c r="B37" s="139"/>
      <c r="D37" s="0"/>
      <c r="E37" s="0"/>
    </row>
    <row r="38" customFormat="false" ht="51.75" hidden="false" customHeight="true" outlineLevel="0" collapsed="false">
      <c r="A38" s="139"/>
      <c r="B38" s="139"/>
      <c r="D38" s="0"/>
      <c r="E38" s="0"/>
    </row>
    <row r="39" customFormat="false" ht="75" hidden="false" customHeight="true" outlineLevel="0" collapsed="false">
      <c r="A39" s="139"/>
      <c r="B39" s="139"/>
    </row>
    <row r="40" customFormat="false" ht="75" hidden="false" customHeight="true" outlineLevel="0" collapsed="false">
      <c r="A40" s="139"/>
      <c r="B40" s="139"/>
    </row>
    <row r="41" customFormat="false" ht="75" hidden="false" customHeight="true" outlineLevel="0" collapsed="false">
      <c r="A41" s="139"/>
      <c r="B41" s="139"/>
    </row>
    <row r="42" customFormat="false" ht="75" hidden="false" customHeight="true" outlineLevel="0" collapsed="false">
      <c r="A42" s="139"/>
      <c r="B42" s="139"/>
    </row>
    <row r="43" customFormat="false" ht="75" hidden="false" customHeight="true" outlineLevel="0" collapsed="false">
      <c r="A43" s="139"/>
      <c r="B43" s="139"/>
    </row>
    <row r="44" customFormat="false" ht="53.25" hidden="false" customHeight="true" outlineLevel="0" collapsed="false">
      <c r="A44" s="139"/>
      <c r="B44" s="139"/>
    </row>
    <row r="45" customFormat="false" ht="61.5" hidden="false" customHeight="true" outlineLevel="0" collapsed="false">
      <c r="A45" s="139"/>
      <c r="B45" s="139"/>
    </row>
    <row r="46" customFormat="false" ht="37.5" hidden="false" customHeight="true" outlineLevel="0" collapsed="false">
      <c r="A46" s="139"/>
      <c r="B46" s="139"/>
    </row>
    <row r="47" customFormat="false" ht="42.75" hidden="false" customHeight="true" outlineLevel="0" collapsed="false">
      <c r="A47" s="139"/>
      <c r="B47" s="139"/>
    </row>
    <row r="48" customFormat="false" ht="12.75" hidden="false" customHeight="false" outlineLevel="0" collapsed="false">
      <c r="A48" s="139"/>
      <c r="B48" s="139"/>
    </row>
    <row r="49" customFormat="false" ht="12.75" hidden="false" customHeight="false" outlineLevel="0" collapsed="false">
      <c r="A49" s="139"/>
      <c r="B49" s="139"/>
    </row>
    <row r="50" customFormat="false" ht="12.75" hidden="false" customHeight="false" outlineLevel="0" collapsed="false">
      <c r="A50" s="139"/>
      <c r="B50" s="139"/>
    </row>
    <row r="51" customFormat="false" ht="12.75" hidden="false" customHeight="false" outlineLevel="0" collapsed="false">
      <c r="A51" s="139"/>
      <c r="B51" s="139"/>
    </row>
    <row r="52" customFormat="false" ht="12.75" hidden="false" customHeight="false" outlineLevel="0" collapsed="false">
      <c r="A52" s="139"/>
      <c r="B52" s="139"/>
    </row>
    <row r="53" customFormat="false" ht="12.75" hidden="false" customHeight="false" outlineLevel="0" collapsed="false">
      <c r="A53" s="139"/>
      <c r="B53" s="139"/>
    </row>
    <row r="54" customFormat="false" ht="12.75" hidden="false" customHeight="false" outlineLevel="0" collapsed="false">
      <c r="A54" s="139"/>
      <c r="B54" s="139"/>
    </row>
    <row r="55" customFormat="false" ht="12.75" hidden="false" customHeight="false" outlineLevel="0" collapsed="false">
      <c r="A55" s="139"/>
      <c r="B55" s="139"/>
    </row>
    <row r="56" customFormat="false" ht="12.75" hidden="false" customHeight="false" outlineLevel="0" collapsed="false">
      <c r="A56" s="139"/>
      <c r="B56" s="139"/>
    </row>
    <row r="57" customFormat="false" ht="12.75" hidden="false" customHeight="false" outlineLevel="0" collapsed="false">
      <c r="A57" s="139"/>
      <c r="B57" s="139"/>
    </row>
    <row r="58" customFormat="false" ht="12.75" hidden="false" customHeight="false" outlineLevel="0" collapsed="false">
      <c r="A58" s="139"/>
      <c r="B58" s="139"/>
    </row>
    <row r="59" customFormat="false" ht="12.75" hidden="false" customHeight="false" outlineLevel="0" collapsed="false">
      <c r="A59" s="139"/>
      <c r="B59" s="139"/>
    </row>
    <row r="60" customFormat="false" ht="12.75" hidden="false" customHeight="false" outlineLevel="0" collapsed="false">
      <c r="A60" s="139"/>
      <c r="B60" s="139"/>
    </row>
    <row r="61" customFormat="false" ht="12.75" hidden="false" customHeight="false" outlineLevel="0" collapsed="false">
      <c r="A61" s="139"/>
      <c r="B61" s="139"/>
    </row>
    <row r="62" customFormat="false" ht="12.75" hidden="false" customHeight="true" outlineLevel="0" collapsed="false">
      <c r="A62" s="139"/>
      <c r="B62" s="139"/>
    </row>
    <row r="63" customFormat="false" ht="12.75" hidden="false" customHeight="true" outlineLevel="0" collapsed="false">
      <c r="A63" s="139"/>
      <c r="B63" s="139"/>
    </row>
    <row r="64" customFormat="false" ht="12.75" hidden="false" customHeight="true" outlineLevel="0" collapsed="false">
      <c r="A64" s="139"/>
      <c r="B64" s="139"/>
    </row>
    <row r="65" customFormat="false" ht="12.75" hidden="false" customHeight="true" outlineLevel="0" collapsed="false">
      <c r="A65" s="139"/>
      <c r="B65" s="139"/>
    </row>
    <row r="66" customFormat="false" ht="12.75" hidden="false" customHeight="true" outlineLevel="0" collapsed="false">
      <c r="A66" s="139"/>
      <c r="B66" s="139"/>
    </row>
    <row r="67" customFormat="false" ht="12.75" hidden="false" customHeight="true" outlineLevel="0" collapsed="false">
      <c r="A67" s="139"/>
      <c r="B67" s="139"/>
    </row>
    <row r="68" customFormat="false" ht="12.75" hidden="false" customHeight="true" outlineLevel="0" collapsed="false">
      <c r="A68" s="139"/>
      <c r="B68" s="139"/>
    </row>
    <row r="69" customFormat="false" ht="12.75" hidden="false" customHeight="true" outlineLevel="0" collapsed="false">
      <c r="A69" s="139"/>
      <c r="B69" s="139"/>
    </row>
    <row r="70" customFormat="false" ht="12.75" hidden="false" customHeight="true" outlineLevel="0" collapsed="false">
      <c r="A70" s="139"/>
      <c r="B70" s="139"/>
    </row>
    <row r="71" customFormat="false" ht="12.75" hidden="false" customHeight="true" outlineLevel="0" collapsed="false">
      <c r="A71" s="139"/>
      <c r="B71" s="139"/>
    </row>
    <row r="72" customFormat="false" ht="12.75" hidden="false" customHeight="true" outlineLevel="0" collapsed="false">
      <c r="A72" s="139"/>
      <c r="B72" s="139"/>
    </row>
    <row r="73" customFormat="false" ht="12.75" hidden="false" customHeight="true" outlineLevel="0" collapsed="false">
      <c r="A73" s="139"/>
      <c r="B73" s="139"/>
    </row>
    <row r="74" customFormat="false" ht="12.75" hidden="false" customHeight="true" outlineLevel="0" collapsed="false">
      <c r="A74" s="139"/>
      <c r="B74" s="139"/>
    </row>
    <row r="75" customFormat="false" ht="12.75" hidden="false" customHeight="true" outlineLevel="0" collapsed="false">
      <c r="A75" s="139"/>
      <c r="B75" s="139"/>
    </row>
    <row r="76" customFormat="false" ht="12.75" hidden="false" customHeight="true" outlineLevel="0" collapsed="false">
      <c r="A76" s="139"/>
      <c r="B76" s="139"/>
    </row>
    <row r="77" customFormat="false" ht="12.75" hidden="false" customHeight="true" outlineLevel="0" collapsed="false">
      <c r="A77" s="139"/>
      <c r="B77" s="139"/>
    </row>
    <row r="78" customFormat="false" ht="12.75" hidden="false" customHeight="true" outlineLevel="0" collapsed="false">
      <c r="A78" s="139"/>
      <c r="B78" s="139"/>
    </row>
    <row r="79" customFormat="false" ht="12.75" hidden="false" customHeight="true" outlineLevel="0" collapsed="false">
      <c r="A79" s="139"/>
      <c r="B79" s="139"/>
    </row>
    <row r="80" customFormat="false" ht="12.75" hidden="false" customHeight="true" outlineLevel="0" collapsed="false">
      <c r="A80" s="139"/>
      <c r="B80" s="139"/>
    </row>
    <row r="81" customFormat="false" ht="12.75" hidden="false" customHeight="true" outlineLevel="0" collapsed="false">
      <c r="A81" s="139"/>
      <c r="B81" s="139"/>
    </row>
    <row r="82" customFormat="false" ht="12.75" hidden="false" customHeight="true" outlineLevel="0" collapsed="false">
      <c r="A82" s="139"/>
      <c r="B82" s="139"/>
    </row>
    <row r="83" customFormat="false" ht="12.75" hidden="false" customHeight="true" outlineLevel="0" collapsed="false">
      <c r="A83" s="139"/>
      <c r="B83" s="139"/>
    </row>
    <row r="84" customFormat="false" ht="12.75" hidden="false" customHeight="true" outlineLevel="0" collapsed="false">
      <c r="A84" s="139"/>
      <c r="B84" s="139"/>
    </row>
    <row r="85" customFormat="false" ht="12.75" hidden="false" customHeight="true" outlineLevel="0" collapsed="false">
      <c r="A85" s="139"/>
      <c r="B85" s="139"/>
    </row>
    <row r="86" customFormat="false" ht="12.75" hidden="false" customHeight="true" outlineLevel="0" collapsed="false">
      <c r="A86" s="139"/>
      <c r="B86" s="139"/>
    </row>
    <row r="87" customFormat="false" ht="12.75" hidden="false" customHeight="true" outlineLevel="0" collapsed="false">
      <c r="A87" s="139"/>
      <c r="B87" s="139"/>
    </row>
    <row r="88" customFormat="false" ht="12.75" hidden="false" customHeight="true" outlineLevel="0" collapsed="false">
      <c r="A88" s="139"/>
      <c r="B88" s="139"/>
    </row>
    <row r="89" customFormat="false" ht="12.75" hidden="false" customHeight="true" outlineLevel="0" collapsed="false">
      <c r="A89" s="139"/>
      <c r="B89" s="139"/>
    </row>
    <row r="90" customFormat="false" ht="12.75" hidden="false" customHeight="true" outlineLevel="0" collapsed="false">
      <c r="A90" s="139"/>
      <c r="B90" s="139"/>
    </row>
    <row r="91" customFormat="false" ht="12.75" hidden="false" customHeight="true" outlineLevel="0" collapsed="false">
      <c r="A91" s="139"/>
      <c r="B91" s="139"/>
    </row>
    <row r="92" customFormat="false" ht="12.75" hidden="false" customHeight="true" outlineLevel="0" collapsed="false">
      <c r="A92" s="139"/>
      <c r="B92" s="139"/>
    </row>
    <row r="93" customFormat="false" ht="12.75" hidden="false" customHeight="true" outlineLevel="0" collapsed="false">
      <c r="A93" s="139"/>
      <c r="B93" s="139"/>
    </row>
    <row r="94" customFormat="false" ht="12.75" hidden="false" customHeight="true" outlineLevel="0" collapsed="false">
      <c r="A94" s="139"/>
      <c r="B94" s="139"/>
    </row>
    <row r="95" customFormat="false" ht="12.75" hidden="false" customHeight="true" outlineLevel="0" collapsed="false">
      <c r="A95" s="139"/>
      <c r="B95" s="139"/>
    </row>
    <row r="96" customFormat="false" ht="12.75" hidden="false" customHeight="true" outlineLevel="0" collapsed="false">
      <c r="A96" s="139"/>
      <c r="B96" s="139"/>
    </row>
    <row r="97" customFormat="false" ht="12.75" hidden="false" customHeight="true" outlineLevel="0" collapsed="false">
      <c r="A97" s="139"/>
      <c r="B97" s="139"/>
    </row>
    <row r="98" customFormat="false" ht="12.75" hidden="false" customHeight="true" outlineLevel="0" collapsed="false">
      <c r="A98" s="139"/>
      <c r="B98" s="139"/>
    </row>
    <row r="99" customFormat="false" ht="12.75" hidden="false" customHeight="true" outlineLevel="0" collapsed="false">
      <c r="A99" s="139"/>
      <c r="B99" s="139"/>
    </row>
    <row r="100" customFormat="false" ht="12.75" hidden="false" customHeight="true" outlineLevel="0" collapsed="false">
      <c r="A100" s="139"/>
      <c r="B100" s="139"/>
    </row>
    <row r="101" customFormat="false" ht="12.75" hidden="false" customHeight="true" outlineLevel="0" collapsed="false">
      <c r="A101" s="139"/>
      <c r="B101" s="139"/>
    </row>
    <row r="102" customFormat="false" ht="12.75" hidden="false" customHeight="true" outlineLevel="0" collapsed="false">
      <c r="A102" s="139"/>
      <c r="B102" s="139"/>
    </row>
    <row r="103" customFormat="false" ht="12.75" hidden="false" customHeight="true" outlineLevel="0" collapsed="false">
      <c r="A103" s="139"/>
      <c r="B103" s="139"/>
    </row>
    <row r="104" customFormat="false" ht="12.75" hidden="false" customHeight="true" outlineLevel="0" collapsed="false">
      <c r="A104" s="139"/>
      <c r="B104" s="139"/>
    </row>
    <row r="105" customFormat="false" ht="12.75" hidden="false" customHeight="true" outlineLevel="0" collapsed="false">
      <c r="A105" s="139"/>
      <c r="B105" s="139"/>
    </row>
    <row r="106" customFormat="false" ht="12.75" hidden="false" customHeight="true" outlineLevel="0" collapsed="false">
      <c r="A106" s="139"/>
      <c r="B106" s="139"/>
    </row>
    <row r="107" customFormat="false" ht="12.75" hidden="false" customHeight="true" outlineLevel="0" collapsed="false">
      <c r="A107" s="139"/>
      <c r="B107" s="139"/>
    </row>
    <row r="108" customFormat="false" ht="12.75" hidden="false" customHeight="true" outlineLevel="0" collapsed="false">
      <c r="A108" s="139"/>
      <c r="B108" s="139"/>
    </row>
    <row r="109" customFormat="false" ht="12.75" hidden="false" customHeight="true" outlineLevel="0" collapsed="false">
      <c r="A109" s="139"/>
      <c r="B109" s="139"/>
    </row>
    <row r="110" customFormat="false" ht="12.75" hidden="false" customHeight="true" outlineLevel="0" collapsed="false">
      <c r="A110" s="139"/>
      <c r="B110" s="139"/>
    </row>
    <row r="111" customFormat="false" ht="12.75" hidden="false" customHeight="true" outlineLevel="0" collapsed="false">
      <c r="A111" s="139"/>
      <c r="B111" s="139"/>
    </row>
    <row r="112" customFormat="false" ht="12.75" hidden="false" customHeight="true" outlineLevel="0" collapsed="false">
      <c r="A112" s="139"/>
      <c r="B112" s="139"/>
    </row>
    <row r="113" customFormat="false" ht="12.75" hidden="false" customHeight="true" outlineLevel="0" collapsed="false">
      <c r="A113" s="139"/>
      <c r="B113" s="139"/>
    </row>
    <row r="114" customFormat="false" ht="12.75" hidden="false" customHeight="true" outlineLevel="0" collapsed="false">
      <c r="A114" s="139"/>
      <c r="B114" s="139"/>
    </row>
    <row r="115" customFormat="false" ht="12.75" hidden="false" customHeight="true" outlineLevel="0" collapsed="false">
      <c r="A115" s="139"/>
      <c r="B115" s="139"/>
    </row>
    <row r="116" customFormat="false" ht="12.75" hidden="false" customHeight="true" outlineLevel="0" collapsed="false">
      <c r="A116" s="139"/>
      <c r="B116" s="139"/>
    </row>
    <row r="117" customFormat="false" ht="12.75" hidden="false" customHeight="true" outlineLevel="0" collapsed="false">
      <c r="A117" s="139"/>
      <c r="B117" s="139"/>
    </row>
    <row r="118" customFormat="false" ht="12.75" hidden="false" customHeight="true" outlineLevel="0" collapsed="false">
      <c r="A118" s="139"/>
      <c r="B118" s="139"/>
    </row>
    <row r="119" customFormat="false" ht="12.75" hidden="false" customHeight="true" outlineLevel="0" collapsed="false">
      <c r="A119" s="139"/>
      <c r="B119" s="139"/>
    </row>
    <row r="120" customFormat="false" ht="12.75" hidden="false" customHeight="true" outlineLevel="0" collapsed="false">
      <c r="A120" s="139"/>
      <c r="B120" s="139"/>
    </row>
    <row r="121" customFormat="false" ht="12.75" hidden="false" customHeight="true" outlineLevel="0" collapsed="false">
      <c r="A121" s="139"/>
      <c r="B121" s="139"/>
    </row>
    <row r="122" customFormat="false" ht="12.75" hidden="false" customHeight="true" outlineLevel="0" collapsed="false">
      <c r="A122" s="139"/>
      <c r="B122" s="139"/>
    </row>
    <row r="123" customFormat="false" ht="12.75" hidden="false" customHeight="true" outlineLevel="0" collapsed="false">
      <c r="A123" s="139"/>
      <c r="B123" s="139"/>
    </row>
    <row r="124" customFormat="false" ht="12.75" hidden="false" customHeight="true" outlineLevel="0" collapsed="false">
      <c r="A124" s="139"/>
      <c r="B124" s="139"/>
    </row>
    <row r="125" customFormat="false" ht="12.75" hidden="false" customHeight="true" outlineLevel="0" collapsed="false">
      <c r="A125" s="139"/>
      <c r="B125" s="139"/>
    </row>
    <row r="126" customFormat="false" ht="12.75" hidden="false" customHeight="true" outlineLevel="0" collapsed="false">
      <c r="A126" s="139"/>
      <c r="B126" s="139"/>
    </row>
    <row r="127" customFormat="false" ht="12.75" hidden="false" customHeight="true" outlineLevel="0" collapsed="false">
      <c r="A127" s="139"/>
      <c r="B127" s="139"/>
    </row>
    <row r="128" customFormat="false" ht="12.75" hidden="false" customHeight="true" outlineLevel="0" collapsed="false">
      <c r="A128" s="139"/>
      <c r="B128" s="139"/>
    </row>
    <row r="129" customFormat="false" ht="12.75" hidden="false" customHeight="true" outlineLevel="0" collapsed="false">
      <c r="A129" s="139"/>
      <c r="B129" s="139"/>
    </row>
    <row r="130" customFormat="false" ht="12.75" hidden="false" customHeight="true" outlineLevel="0" collapsed="false">
      <c r="A130" s="139"/>
      <c r="B130" s="139"/>
    </row>
    <row r="131" customFormat="false" ht="12.75" hidden="false" customHeight="true" outlineLevel="0" collapsed="false">
      <c r="A131" s="139"/>
      <c r="B131" s="139"/>
    </row>
    <row r="132" customFormat="false" ht="12.75" hidden="false" customHeight="true" outlineLevel="0" collapsed="false">
      <c r="A132" s="139"/>
      <c r="B132" s="139"/>
    </row>
    <row r="133" customFormat="false" ht="12.75" hidden="false" customHeight="true" outlineLevel="0" collapsed="false">
      <c r="A133" s="139"/>
      <c r="B133" s="139"/>
    </row>
    <row r="134" customFormat="false" ht="12.75" hidden="false" customHeight="true" outlineLevel="0" collapsed="false">
      <c r="A134" s="139"/>
      <c r="B134" s="139"/>
    </row>
    <row r="135" customFormat="false" ht="12.75" hidden="false" customHeight="true" outlineLevel="0" collapsed="false">
      <c r="A135" s="139"/>
      <c r="B135" s="139"/>
    </row>
    <row r="136" customFormat="false" ht="12.75" hidden="false" customHeight="true" outlineLevel="0" collapsed="false">
      <c r="A136" s="139"/>
      <c r="B136" s="139"/>
    </row>
    <row r="137" customFormat="false" ht="12.75" hidden="false" customHeight="true" outlineLevel="0" collapsed="false">
      <c r="A137" s="139"/>
      <c r="B137" s="139"/>
    </row>
    <row r="138" customFormat="false" ht="12.75" hidden="false" customHeight="true" outlineLevel="0" collapsed="false">
      <c r="A138" s="139"/>
      <c r="B138" s="139"/>
    </row>
    <row r="139" customFormat="false" ht="12.75" hidden="false" customHeight="true" outlineLevel="0" collapsed="false">
      <c r="A139" s="139"/>
      <c r="B139" s="139"/>
    </row>
    <row r="140" customFormat="false" ht="12.75" hidden="false" customHeight="true" outlineLevel="0" collapsed="false">
      <c r="A140" s="139"/>
      <c r="B140" s="139"/>
    </row>
    <row r="141" customFormat="false" ht="12.75" hidden="false" customHeight="true" outlineLevel="0" collapsed="false">
      <c r="A141" s="139"/>
      <c r="B141" s="139"/>
    </row>
    <row r="142" customFormat="false" ht="12.75" hidden="false" customHeight="true" outlineLevel="0" collapsed="false">
      <c r="A142" s="139"/>
      <c r="B142" s="139"/>
    </row>
    <row r="143" customFormat="false" ht="12.75" hidden="false" customHeight="true" outlineLevel="0" collapsed="false">
      <c r="A143" s="139"/>
      <c r="B143" s="139"/>
    </row>
    <row r="144" customFormat="false" ht="12.75" hidden="false" customHeight="true" outlineLevel="0" collapsed="false">
      <c r="A144" s="139"/>
      <c r="B144" s="139"/>
    </row>
    <row r="145" customFormat="false" ht="12.75" hidden="false" customHeight="true" outlineLevel="0" collapsed="false">
      <c r="A145" s="139"/>
      <c r="B145" s="139"/>
    </row>
    <row r="146" customFormat="false" ht="12.75" hidden="false" customHeight="true" outlineLevel="0" collapsed="false">
      <c r="A146" s="139"/>
      <c r="B146" s="139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pageBreakPreview" topLeftCell="A209" colorId="64" zoomScale="110" zoomScaleNormal="100" zoomScalePageLayoutView="110" workbookViewId="0">
      <selection pane="topLeft" activeCell="G215" activeCellId="0" sqref="G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53.71"/>
    <col collapsed="false" customWidth="true" hidden="false" outlineLevel="0" max="2" min="2" style="170" width="7.42"/>
    <col collapsed="false" customWidth="true" hidden="false" outlineLevel="0" max="3" min="3" style="169" width="5.28"/>
    <col collapsed="false" customWidth="true" hidden="false" outlineLevel="0" max="4" min="4" style="169" width="5.56"/>
    <col collapsed="false" customWidth="true" hidden="false" outlineLevel="0" max="5" min="5" style="169" width="12.56"/>
    <col collapsed="false" customWidth="true" hidden="false" outlineLevel="0" max="6" min="6" style="169" width="6.56"/>
    <col collapsed="false" customWidth="true" hidden="false" outlineLevel="0" max="7" min="7" style="169" width="13.28"/>
    <col collapsed="false" customWidth="true" hidden="false" outlineLevel="0" max="8" min="8" style="169" width="12.85"/>
    <col collapsed="false" customWidth="true" hidden="false" outlineLevel="0" max="9" min="9" style="140" width="15.85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7" min="16" style="0" width="9.14"/>
  </cols>
  <sheetData>
    <row r="1" customFormat="false" ht="39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85.5" hidden="false" customHeight="true" outlineLevel="0" collapsed="false">
      <c r="A2" s="144" t="s">
        <v>2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2.75" hidden="false" customHeight="false" outlineLevel="0" collapsed="false">
      <c r="H3" s="6"/>
      <c r="K3" s="6" t="s">
        <v>2</v>
      </c>
    </row>
    <row r="4" customFormat="false" ht="25.5" hidden="false" customHeight="true" outlineLevel="0" collapsed="false">
      <c r="A4" s="149" t="s">
        <v>258</v>
      </c>
      <c r="B4" s="172" t="s">
        <v>259</v>
      </c>
      <c r="C4" s="173" t="s">
        <v>260</v>
      </c>
      <c r="D4" s="173" t="s">
        <v>261</v>
      </c>
      <c r="E4" s="173" t="s">
        <v>262</v>
      </c>
      <c r="F4" s="173" t="s">
        <v>263</v>
      </c>
      <c r="G4" s="63" t="s">
        <v>264</v>
      </c>
      <c r="H4" s="174" t="s">
        <v>265</v>
      </c>
      <c r="I4" s="175" t="s">
        <v>266</v>
      </c>
      <c r="J4" s="176" t="s">
        <v>267</v>
      </c>
      <c r="K4" s="176"/>
      <c r="L4" s="176"/>
    </row>
    <row r="5" customFormat="false" ht="12.75" hidden="false" customHeight="true" outlineLevel="0" collapsed="false">
      <c r="A5" s="149"/>
      <c r="B5" s="172"/>
      <c r="C5" s="173"/>
      <c r="D5" s="173"/>
      <c r="E5" s="173"/>
      <c r="F5" s="173"/>
      <c r="G5" s="63"/>
      <c r="H5" s="174"/>
      <c r="I5" s="175"/>
      <c r="J5" s="149" t="s">
        <v>9</v>
      </c>
      <c r="K5" s="149" t="s">
        <v>10</v>
      </c>
      <c r="L5" s="149" t="s">
        <v>11</v>
      </c>
    </row>
    <row r="6" customFormat="false" ht="13.15" hidden="false" customHeight="true" outlineLevel="0" collapsed="false">
      <c r="A6" s="149"/>
      <c r="B6" s="172"/>
      <c r="C6" s="173"/>
      <c r="D6" s="173"/>
      <c r="E6" s="173"/>
      <c r="F6" s="173"/>
      <c r="G6" s="63"/>
      <c r="H6" s="174"/>
      <c r="I6" s="175"/>
      <c r="J6" s="149"/>
      <c r="K6" s="149"/>
      <c r="L6" s="149"/>
    </row>
    <row r="7" customFormat="false" ht="42" hidden="false" customHeight="true" outlineLevel="0" collapsed="false">
      <c r="A7" s="149"/>
      <c r="B7" s="172"/>
      <c r="C7" s="173"/>
      <c r="D7" s="173"/>
      <c r="E7" s="173"/>
      <c r="F7" s="173"/>
      <c r="G7" s="63"/>
      <c r="H7" s="174"/>
      <c r="I7" s="175"/>
      <c r="J7" s="149"/>
      <c r="K7" s="149"/>
      <c r="L7" s="149"/>
    </row>
    <row r="8" customFormat="false" ht="12.75" hidden="false" customHeight="false" outlineLevel="0" collapsed="false">
      <c r="A8" s="177" t="n">
        <v>1</v>
      </c>
      <c r="B8" s="178" t="n">
        <v>2</v>
      </c>
      <c r="C8" s="179" t="n">
        <v>3</v>
      </c>
      <c r="D8" s="179" t="n">
        <v>4</v>
      </c>
      <c r="E8" s="179" t="n">
        <v>5</v>
      </c>
      <c r="F8" s="179" t="n">
        <v>6</v>
      </c>
      <c r="G8" s="180" t="n">
        <v>7</v>
      </c>
      <c r="H8" s="181" t="n">
        <v>8</v>
      </c>
      <c r="I8" s="182" t="n">
        <v>9</v>
      </c>
      <c r="J8" s="182" t="n">
        <v>10</v>
      </c>
      <c r="K8" s="182" t="n">
        <v>11</v>
      </c>
      <c r="L8" s="183" t="n">
        <v>12</v>
      </c>
    </row>
    <row r="9" customFormat="false" ht="13.5" hidden="false" customHeight="true" outlineLevel="0" collapsed="false">
      <c r="A9" s="177"/>
      <c r="B9" s="178"/>
      <c r="C9" s="179"/>
      <c r="D9" s="179"/>
      <c r="E9" s="179"/>
      <c r="F9" s="179"/>
      <c r="G9" s="180"/>
      <c r="H9" s="181"/>
      <c r="I9" s="184"/>
      <c r="J9" s="70"/>
      <c r="K9" s="70"/>
      <c r="L9" s="70"/>
    </row>
    <row r="10" customFormat="false" ht="17.25" hidden="false" customHeight="true" outlineLevel="0" collapsed="false">
      <c r="A10" s="185" t="s">
        <v>268</v>
      </c>
      <c r="B10" s="41"/>
      <c r="C10" s="186"/>
      <c r="D10" s="187"/>
      <c r="E10" s="187"/>
      <c r="F10" s="187"/>
      <c r="G10" s="188" t="e">
        <f aca="false">G13+G70+G76+G98+G119+G207+G218</f>
        <v>#VALUE!</v>
      </c>
      <c r="H10" s="189" t="e">
        <f aca="false">H13+H70+H76+H98+H119+H207+H218</f>
        <v>#VALUE!</v>
      </c>
      <c r="I10" s="189" t="e">
        <f aca="false">I13+I70+I76+I98+I119+I207+I218</f>
        <v>#VALUE!</v>
      </c>
      <c r="J10" s="189" t="e">
        <f aca="false">J13+J70+J76+J98+J119+J207+J212+J218</f>
        <v>#VALUE!</v>
      </c>
      <c r="K10" s="189" t="e">
        <f aca="false">K13+K70+K76+K98+K119+K207+K212+K218</f>
        <v>#VALUE!</v>
      </c>
      <c r="L10" s="189" t="e">
        <f aca="false">L13+L70+L76+L98+L119+L207+L212+L218</f>
        <v>#VALUE!</v>
      </c>
    </row>
    <row r="11" customFormat="false" ht="42" hidden="false" customHeight="true" outlineLevel="0" collapsed="false">
      <c r="A11" s="185" t="s">
        <v>269</v>
      </c>
      <c r="B11" s="41" t="n">
        <v>790</v>
      </c>
      <c r="C11" s="186"/>
      <c r="D11" s="187"/>
      <c r="E11" s="187"/>
      <c r="F11" s="187"/>
      <c r="G11" s="188" t="e">
        <f aca="false">G10</f>
        <v>#VALUE!</v>
      </c>
      <c r="H11" s="189" t="e">
        <f aca="false">H10</f>
        <v>#VALUE!</v>
      </c>
      <c r="I11" s="189" t="e">
        <f aca="false">I10</f>
        <v>#VALUE!</v>
      </c>
      <c r="J11" s="189" t="e">
        <f aca="false">J10</f>
        <v>#VALUE!</v>
      </c>
      <c r="K11" s="189" t="e">
        <f aca="false">K10</f>
        <v>#VALUE!</v>
      </c>
      <c r="L11" s="188" t="e">
        <f aca="false">L10</f>
        <v>#VALUE!</v>
      </c>
    </row>
    <row r="12" s="19" customFormat="true" ht="21" hidden="false" customHeight="true" outlineLevel="0" collapsed="false">
      <c r="A12" s="190" t="s">
        <v>270</v>
      </c>
      <c r="B12" s="164"/>
      <c r="C12" s="191"/>
      <c r="D12" s="192"/>
      <c r="E12" s="193"/>
      <c r="F12" s="193"/>
      <c r="G12" s="194"/>
      <c r="H12" s="195"/>
      <c r="I12" s="182"/>
      <c r="J12" s="196"/>
      <c r="K12" s="197"/>
      <c r="L12" s="196"/>
    </row>
    <row r="13" customFormat="false" ht="21.75" hidden="false" customHeight="true" outlineLevel="0" collapsed="false">
      <c r="A13" s="198" t="s">
        <v>271</v>
      </c>
      <c r="B13" s="199" t="n">
        <v>790</v>
      </c>
      <c r="C13" s="200" t="s">
        <v>272</v>
      </c>
      <c r="D13" s="201"/>
      <c r="E13" s="201"/>
      <c r="F13" s="201"/>
      <c r="G13" s="202" t="n">
        <f aca="false">G14+G21+G31+G36+G44+G48</f>
        <v>20822.5</v>
      </c>
      <c r="H13" s="203" t="n">
        <f aca="false">H14+H21+H31+H36+H44+H48</f>
        <v>14170.5</v>
      </c>
      <c r="I13" s="204" t="n">
        <f aca="false">I14+I21+I31+I36+I44+I48</f>
        <v>20633.8</v>
      </c>
      <c r="J13" s="204" t="n">
        <f aca="false">J14+J21+J31+J36+J44+J48</f>
        <v>21532.6</v>
      </c>
      <c r="K13" s="204" t="n">
        <f aca="false">K14+K21+K31+K36+K44+K48</f>
        <v>21407.6</v>
      </c>
      <c r="L13" s="205" t="n">
        <f aca="false">L14+L21+L31+L36+L44+L48</f>
        <v>21986.3</v>
      </c>
    </row>
    <row r="14" customFormat="false" ht="42.75" hidden="false" customHeight="false" outlineLevel="0" collapsed="false">
      <c r="A14" s="206" t="s">
        <v>273</v>
      </c>
      <c r="B14" s="48" t="n">
        <v>790</v>
      </c>
      <c r="C14" s="207" t="s">
        <v>272</v>
      </c>
      <c r="D14" s="207" t="s">
        <v>274</v>
      </c>
      <c r="E14" s="208"/>
      <c r="F14" s="208"/>
      <c r="G14" s="209" t="n">
        <f aca="false">G15+G18</f>
        <v>3967</v>
      </c>
      <c r="H14" s="209" t="n">
        <f aca="false">H15+H18</f>
        <v>3437.6</v>
      </c>
      <c r="I14" s="209" t="n">
        <f aca="false">I15+I18</f>
        <v>3967</v>
      </c>
      <c r="J14" s="209" t="n">
        <f aca="false">J15+J18</f>
        <v>3292.4</v>
      </c>
      <c r="K14" s="209" t="n">
        <f aca="false">K15+K18</f>
        <v>3292.4</v>
      </c>
      <c r="L14" s="209" t="n">
        <f aca="false">L15+L18</f>
        <v>3292.4</v>
      </c>
    </row>
    <row r="15" s="214" customFormat="true" ht="18" hidden="false" customHeight="true" outlineLevel="0" collapsed="false">
      <c r="A15" s="180" t="s">
        <v>275</v>
      </c>
      <c r="B15" s="178" t="n">
        <v>790</v>
      </c>
      <c r="C15" s="210" t="s">
        <v>272</v>
      </c>
      <c r="D15" s="210" t="s">
        <v>274</v>
      </c>
      <c r="E15" s="211" t="s">
        <v>276</v>
      </c>
      <c r="F15" s="211"/>
      <c r="G15" s="212" t="n">
        <f aca="false">G16</f>
        <v>3667</v>
      </c>
      <c r="H15" s="213" t="n">
        <f aca="false">H16</f>
        <v>3137.6</v>
      </c>
      <c r="I15" s="213" t="n">
        <f aca="false">I16</f>
        <v>3667</v>
      </c>
      <c r="J15" s="213" t="n">
        <f aca="false">J16</f>
        <v>3292.4</v>
      </c>
      <c r="K15" s="213" t="n">
        <f aca="false">K16</f>
        <v>3292.4</v>
      </c>
      <c r="L15" s="212" t="n">
        <f aca="false">L16</f>
        <v>3292.4</v>
      </c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customFormat="false" ht="25.5" hidden="false" customHeight="false" outlineLevel="0" collapsed="false">
      <c r="A16" s="215" t="s">
        <v>277</v>
      </c>
      <c r="B16" s="164" t="n">
        <v>790</v>
      </c>
      <c r="C16" s="216" t="s">
        <v>272</v>
      </c>
      <c r="D16" s="216" t="s">
        <v>274</v>
      </c>
      <c r="E16" s="217" t="s">
        <v>278</v>
      </c>
      <c r="F16" s="217"/>
      <c r="G16" s="218" t="n">
        <f aca="false">G17</f>
        <v>3667</v>
      </c>
      <c r="H16" s="219" t="n">
        <f aca="false">H17</f>
        <v>3137.6</v>
      </c>
      <c r="I16" s="219" t="n">
        <f aca="false">I17</f>
        <v>3667</v>
      </c>
      <c r="J16" s="219" t="n">
        <f aca="false">J17</f>
        <v>3292.4</v>
      </c>
      <c r="K16" s="219" t="n">
        <f aca="false">K17</f>
        <v>3292.4</v>
      </c>
      <c r="L16" s="218" t="n">
        <f aca="false">L17</f>
        <v>3292.4</v>
      </c>
    </row>
    <row r="17" customFormat="false" ht="51" hidden="false" customHeight="false" outlineLevel="0" collapsed="false">
      <c r="A17" s="215" t="s">
        <v>279</v>
      </c>
      <c r="B17" s="164" t="n">
        <v>790</v>
      </c>
      <c r="C17" s="220" t="s">
        <v>272</v>
      </c>
      <c r="D17" s="220" t="s">
        <v>274</v>
      </c>
      <c r="E17" s="217" t="s">
        <v>278</v>
      </c>
      <c r="F17" s="220" t="s">
        <v>280</v>
      </c>
      <c r="G17" s="221" t="n">
        <v>3667</v>
      </c>
      <c r="H17" s="222" t="n">
        <v>3137.6</v>
      </c>
      <c r="I17" s="223" t="n">
        <v>3667</v>
      </c>
      <c r="J17" s="223" t="n">
        <v>3292.4</v>
      </c>
      <c r="K17" s="223" t="n">
        <v>3292.4</v>
      </c>
      <c r="L17" s="221" t="n">
        <v>3292.4</v>
      </c>
    </row>
    <row r="18" customFormat="false" ht="12.75" hidden="false" customHeight="false" outlineLevel="0" collapsed="false">
      <c r="A18" s="224" t="s">
        <v>281</v>
      </c>
      <c r="B18" s="225" t="n">
        <v>790</v>
      </c>
      <c r="C18" s="226" t="s">
        <v>272</v>
      </c>
      <c r="D18" s="226" t="s">
        <v>274</v>
      </c>
      <c r="E18" s="227" t="s">
        <v>282</v>
      </c>
      <c r="F18" s="226"/>
      <c r="G18" s="228" t="n">
        <f aca="false">G19</f>
        <v>300</v>
      </c>
      <c r="H18" s="229" t="n">
        <f aca="false">H19</f>
        <v>300</v>
      </c>
      <c r="I18" s="229" t="n">
        <f aca="false">I19</f>
        <v>300</v>
      </c>
      <c r="J18" s="229" t="n">
        <f aca="false">J19</f>
        <v>0</v>
      </c>
      <c r="K18" s="229" t="n">
        <f aca="false">K19</f>
        <v>0</v>
      </c>
      <c r="L18" s="228" t="n">
        <f aca="false">L19</f>
        <v>0</v>
      </c>
    </row>
    <row r="19" customFormat="false" ht="55.5" hidden="false" customHeight="true" outlineLevel="0" collapsed="false">
      <c r="A19" s="215" t="s">
        <v>283</v>
      </c>
      <c r="B19" s="164" t="n">
        <v>790</v>
      </c>
      <c r="C19" s="220" t="s">
        <v>272</v>
      </c>
      <c r="D19" s="220" t="s">
        <v>274</v>
      </c>
      <c r="E19" s="217" t="s">
        <v>284</v>
      </c>
      <c r="F19" s="220"/>
      <c r="G19" s="221" t="n">
        <f aca="false">G20</f>
        <v>300</v>
      </c>
      <c r="H19" s="222" t="n">
        <f aca="false">H20</f>
        <v>300</v>
      </c>
      <c r="I19" s="222" t="n">
        <f aca="false">I20</f>
        <v>300</v>
      </c>
      <c r="J19" s="222" t="n">
        <f aca="false">J20</f>
        <v>0</v>
      </c>
      <c r="K19" s="222" t="n">
        <f aca="false">K20</f>
        <v>0</v>
      </c>
      <c r="L19" s="221" t="n">
        <f aca="false">L20</f>
        <v>0</v>
      </c>
    </row>
    <row r="20" customFormat="false" ht="51" hidden="false" customHeight="false" outlineLevel="0" collapsed="false">
      <c r="A20" s="215" t="s">
        <v>279</v>
      </c>
      <c r="B20" s="164" t="n">
        <v>790</v>
      </c>
      <c r="C20" s="220" t="s">
        <v>272</v>
      </c>
      <c r="D20" s="220" t="s">
        <v>274</v>
      </c>
      <c r="E20" s="217" t="s">
        <v>284</v>
      </c>
      <c r="F20" s="220" t="s">
        <v>280</v>
      </c>
      <c r="G20" s="221" t="n">
        <v>300</v>
      </c>
      <c r="H20" s="222" t="n">
        <v>300</v>
      </c>
      <c r="I20" s="221" t="n">
        <v>300</v>
      </c>
      <c r="J20" s="221" t="n">
        <v>0</v>
      </c>
      <c r="K20" s="221" t="n">
        <v>0</v>
      </c>
      <c r="L20" s="221" t="n">
        <v>0</v>
      </c>
    </row>
    <row r="21" customFormat="false" ht="75" hidden="false" customHeight="true" outlineLevel="0" collapsed="false">
      <c r="A21" s="206" t="s">
        <v>285</v>
      </c>
      <c r="B21" s="48" t="n">
        <v>790</v>
      </c>
      <c r="C21" s="207" t="s">
        <v>272</v>
      </c>
      <c r="D21" s="208" t="s">
        <v>286</v>
      </c>
      <c r="E21" s="208"/>
      <c r="F21" s="208"/>
      <c r="G21" s="209" t="n">
        <f aca="false">G22+G26</f>
        <v>11891.1</v>
      </c>
      <c r="H21" s="230" t="n">
        <f aca="false">H22+H26</f>
        <v>7419.7</v>
      </c>
      <c r="I21" s="230" t="n">
        <f aca="false">I22+I26</f>
        <v>11891.1</v>
      </c>
      <c r="J21" s="230" t="n">
        <f aca="false">J22+J26</f>
        <v>13681.8</v>
      </c>
      <c r="K21" s="230" t="n">
        <f aca="false">K22+K26</f>
        <v>13418.8</v>
      </c>
      <c r="L21" s="209" t="n">
        <f aca="false">L22+L26</f>
        <v>13441.4</v>
      </c>
    </row>
    <row r="22" customFormat="false" ht="63.75" hidden="false" customHeight="true" outlineLevel="0" collapsed="false">
      <c r="A22" s="231" t="s">
        <v>287</v>
      </c>
      <c r="B22" s="52" t="n">
        <v>790</v>
      </c>
      <c r="C22" s="232" t="s">
        <v>272</v>
      </c>
      <c r="D22" s="211" t="s">
        <v>286</v>
      </c>
      <c r="E22" s="211" t="s">
        <v>288</v>
      </c>
      <c r="F22" s="211"/>
      <c r="G22" s="233" t="n">
        <f aca="false">G23</f>
        <v>992.6</v>
      </c>
      <c r="H22" s="234" t="n">
        <f aca="false">H23</f>
        <v>553.4</v>
      </c>
      <c r="I22" s="234" t="n">
        <f aca="false">I23</f>
        <v>992.6</v>
      </c>
      <c r="J22" s="234" t="n">
        <f aca="false">J23</f>
        <v>868.5</v>
      </c>
      <c r="K22" s="234" t="n">
        <f aca="false">K23</f>
        <v>903.2</v>
      </c>
      <c r="L22" s="233" t="n">
        <f aca="false">L23</f>
        <v>939.3</v>
      </c>
    </row>
    <row r="23" s="19" customFormat="true" ht="72.75" hidden="false" customHeight="true" outlineLevel="0" collapsed="false">
      <c r="A23" s="231" t="s">
        <v>289</v>
      </c>
      <c r="B23" s="52" t="n">
        <v>790</v>
      </c>
      <c r="C23" s="232" t="s">
        <v>272</v>
      </c>
      <c r="D23" s="211" t="s">
        <v>286</v>
      </c>
      <c r="E23" s="211" t="s">
        <v>290</v>
      </c>
      <c r="F23" s="211"/>
      <c r="G23" s="233" t="n">
        <f aca="false">G24</f>
        <v>992.6</v>
      </c>
      <c r="H23" s="234" t="n">
        <f aca="false">H24</f>
        <v>553.4</v>
      </c>
      <c r="I23" s="234" t="n">
        <f aca="false">I24</f>
        <v>992.6</v>
      </c>
      <c r="J23" s="234" t="n">
        <f aca="false">J24</f>
        <v>868.5</v>
      </c>
      <c r="K23" s="234" t="n">
        <f aca="false">K24</f>
        <v>903.2</v>
      </c>
      <c r="L23" s="233" t="n">
        <f aca="false">L24</f>
        <v>939.3</v>
      </c>
    </row>
    <row r="24" s="19" customFormat="true" ht="36" hidden="false" customHeight="true" outlineLevel="0" collapsed="false">
      <c r="A24" s="235" t="s">
        <v>291</v>
      </c>
      <c r="B24" s="28" t="n">
        <v>790</v>
      </c>
      <c r="C24" s="220" t="s">
        <v>272</v>
      </c>
      <c r="D24" s="217" t="s">
        <v>286</v>
      </c>
      <c r="E24" s="217" t="s">
        <v>290</v>
      </c>
      <c r="F24" s="217"/>
      <c r="G24" s="221" t="n">
        <f aca="false">G25</f>
        <v>992.6</v>
      </c>
      <c r="H24" s="222" t="n">
        <f aca="false">H25</f>
        <v>553.4</v>
      </c>
      <c r="I24" s="222" t="n">
        <f aca="false">I25</f>
        <v>992.6</v>
      </c>
      <c r="J24" s="222" t="n">
        <f aca="false">J25</f>
        <v>868.5</v>
      </c>
      <c r="K24" s="222" t="n">
        <f aca="false">K25</f>
        <v>903.2</v>
      </c>
      <c r="L24" s="221" t="n">
        <f aca="false">L25</f>
        <v>939.3</v>
      </c>
    </row>
    <row r="25" customFormat="false" ht="33" hidden="false" customHeight="true" outlineLevel="0" collapsed="false">
      <c r="A25" s="190" t="s">
        <v>292</v>
      </c>
      <c r="B25" s="28" t="n">
        <v>790</v>
      </c>
      <c r="C25" s="220" t="s">
        <v>272</v>
      </c>
      <c r="D25" s="217" t="s">
        <v>286</v>
      </c>
      <c r="E25" s="217" t="s">
        <v>290</v>
      </c>
      <c r="F25" s="217" t="s">
        <v>293</v>
      </c>
      <c r="G25" s="221" t="n">
        <v>992.6</v>
      </c>
      <c r="H25" s="222" t="n">
        <v>553.4</v>
      </c>
      <c r="I25" s="222" t="n">
        <v>992.6</v>
      </c>
      <c r="J25" s="222" t="n">
        <v>868.5</v>
      </c>
      <c r="K25" s="222" t="n">
        <v>903.2</v>
      </c>
      <c r="L25" s="221" t="n">
        <v>939.3</v>
      </c>
    </row>
    <row r="26" customFormat="false" ht="30.6" hidden="false" customHeight="true" outlineLevel="0" collapsed="false">
      <c r="A26" s="236" t="s">
        <v>294</v>
      </c>
      <c r="B26" s="178" t="n">
        <v>790</v>
      </c>
      <c r="C26" s="210" t="s">
        <v>272</v>
      </c>
      <c r="D26" s="237" t="s">
        <v>286</v>
      </c>
      <c r="E26" s="211" t="s">
        <v>295</v>
      </c>
      <c r="F26" s="211"/>
      <c r="G26" s="212" t="n">
        <f aca="false">G27</f>
        <v>10898.5</v>
      </c>
      <c r="H26" s="213" t="n">
        <f aca="false">H27</f>
        <v>6866.3</v>
      </c>
      <c r="I26" s="213" t="n">
        <f aca="false">I27</f>
        <v>10898.5</v>
      </c>
      <c r="J26" s="213" t="n">
        <f aca="false">J27</f>
        <v>12813.3</v>
      </c>
      <c r="K26" s="213" t="n">
        <f aca="false">K27</f>
        <v>12515.6</v>
      </c>
      <c r="L26" s="212" t="n">
        <f aca="false">L27</f>
        <v>12502.1</v>
      </c>
    </row>
    <row r="27" customFormat="false" ht="31.9" hidden="false" customHeight="true" outlineLevel="0" collapsed="false">
      <c r="A27" s="180" t="s">
        <v>277</v>
      </c>
      <c r="B27" s="52" t="n">
        <v>790</v>
      </c>
      <c r="C27" s="232" t="s">
        <v>272</v>
      </c>
      <c r="D27" s="211" t="s">
        <v>286</v>
      </c>
      <c r="E27" s="211" t="s">
        <v>296</v>
      </c>
      <c r="F27" s="211"/>
      <c r="G27" s="233" t="n">
        <f aca="false">G28+G29+G30</f>
        <v>10898.5</v>
      </c>
      <c r="H27" s="234" t="n">
        <f aca="false">H28+H29+H30</f>
        <v>6866.3</v>
      </c>
      <c r="I27" s="234" t="n">
        <f aca="false">I28+I29+I30</f>
        <v>10898.5</v>
      </c>
      <c r="J27" s="234" t="n">
        <f aca="false">J28+J29+J30</f>
        <v>12813.3</v>
      </c>
      <c r="K27" s="234" t="n">
        <f aca="false">K28+K29+K30</f>
        <v>12515.6</v>
      </c>
      <c r="L27" s="233" t="n">
        <f aca="false">L28+L29+L30</f>
        <v>12502.1</v>
      </c>
    </row>
    <row r="28" customFormat="false" ht="59.25" hidden="false" customHeight="true" outlineLevel="0" collapsed="false">
      <c r="A28" s="190" t="s">
        <v>279</v>
      </c>
      <c r="B28" s="164" t="n">
        <v>790</v>
      </c>
      <c r="C28" s="216" t="s">
        <v>272</v>
      </c>
      <c r="D28" s="238" t="s">
        <v>286</v>
      </c>
      <c r="E28" s="217" t="s">
        <v>296</v>
      </c>
      <c r="F28" s="217" t="s">
        <v>280</v>
      </c>
      <c r="G28" s="218" t="n">
        <v>8965.7</v>
      </c>
      <c r="H28" s="219" t="n">
        <v>6118.1</v>
      </c>
      <c r="I28" s="219" t="n">
        <v>8965.7</v>
      </c>
      <c r="J28" s="219" t="n">
        <v>11450.7</v>
      </c>
      <c r="K28" s="219" t="n">
        <v>11450.7</v>
      </c>
      <c r="L28" s="218" t="n">
        <v>11450.7</v>
      </c>
    </row>
    <row r="29" customFormat="false" ht="36" hidden="false" customHeight="true" outlineLevel="0" collapsed="false">
      <c r="A29" s="190" t="s">
        <v>292</v>
      </c>
      <c r="B29" s="31" t="n">
        <v>790</v>
      </c>
      <c r="C29" s="239" t="s">
        <v>272</v>
      </c>
      <c r="D29" s="240" t="s">
        <v>286</v>
      </c>
      <c r="E29" s="217" t="s">
        <v>296</v>
      </c>
      <c r="F29" s="240" t="s">
        <v>293</v>
      </c>
      <c r="G29" s="241" t="n">
        <v>1906.8</v>
      </c>
      <c r="H29" s="242" t="n">
        <v>738.5</v>
      </c>
      <c r="I29" s="242" t="n">
        <v>1906.8</v>
      </c>
      <c r="J29" s="242" t="n">
        <v>1336.6</v>
      </c>
      <c r="K29" s="242" t="n">
        <v>1038.9</v>
      </c>
      <c r="L29" s="241" t="n">
        <v>1025.4</v>
      </c>
    </row>
    <row r="30" customFormat="false" ht="21" hidden="false" customHeight="true" outlineLevel="0" collapsed="false">
      <c r="A30" s="243" t="s">
        <v>297</v>
      </c>
      <c r="B30" s="31" t="n">
        <v>790</v>
      </c>
      <c r="C30" s="239" t="s">
        <v>272</v>
      </c>
      <c r="D30" s="240" t="s">
        <v>286</v>
      </c>
      <c r="E30" s="217" t="s">
        <v>296</v>
      </c>
      <c r="F30" s="240" t="s">
        <v>298</v>
      </c>
      <c r="G30" s="241" t="n">
        <v>26</v>
      </c>
      <c r="H30" s="242" t="n">
        <v>9.7</v>
      </c>
      <c r="I30" s="242" t="n">
        <v>26</v>
      </c>
      <c r="J30" s="242" t="n">
        <v>26</v>
      </c>
      <c r="K30" s="242" t="n">
        <v>26</v>
      </c>
      <c r="L30" s="241" t="n">
        <v>26</v>
      </c>
    </row>
    <row r="31" customFormat="false" ht="49.9" hidden="false" customHeight="true" outlineLevel="0" collapsed="false">
      <c r="A31" s="206" t="s">
        <v>299</v>
      </c>
      <c r="B31" s="48" t="n">
        <v>790</v>
      </c>
      <c r="C31" s="207" t="s">
        <v>272</v>
      </c>
      <c r="D31" s="208" t="s">
        <v>300</v>
      </c>
      <c r="E31" s="208"/>
      <c r="F31" s="208"/>
      <c r="G31" s="209" t="n">
        <f aca="false">G32</f>
        <v>560.9</v>
      </c>
      <c r="H31" s="230" t="n">
        <f aca="false">H32</f>
        <v>420.7</v>
      </c>
      <c r="I31" s="230" t="n">
        <f aca="false">I32</f>
        <v>560.9</v>
      </c>
      <c r="J31" s="230" t="n">
        <f aca="false">J32</f>
        <v>560.9</v>
      </c>
      <c r="K31" s="230" t="n">
        <f aca="false">K32</f>
        <v>560.9</v>
      </c>
      <c r="L31" s="209" t="n">
        <f aca="false">L32</f>
        <v>560.9</v>
      </c>
    </row>
    <row r="32" customFormat="false" ht="24" hidden="false" customHeight="true" outlineLevel="0" collapsed="false">
      <c r="A32" s="190" t="s">
        <v>281</v>
      </c>
      <c r="B32" s="164" t="n">
        <v>790</v>
      </c>
      <c r="C32" s="216" t="s">
        <v>272</v>
      </c>
      <c r="D32" s="238" t="s">
        <v>300</v>
      </c>
      <c r="E32" s="217" t="s">
        <v>282</v>
      </c>
      <c r="F32" s="217"/>
      <c r="G32" s="221" t="n">
        <f aca="false">G34</f>
        <v>560.9</v>
      </c>
      <c r="H32" s="222" t="n">
        <f aca="false">H34</f>
        <v>420.7</v>
      </c>
      <c r="I32" s="222" t="n">
        <f aca="false">I34</f>
        <v>560.9</v>
      </c>
      <c r="J32" s="222" t="n">
        <f aca="false">J34</f>
        <v>560.9</v>
      </c>
      <c r="K32" s="222" t="n">
        <f aca="false">K34</f>
        <v>560.9</v>
      </c>
      <c r="L32" s="221" t="n">
        <f aca="false">L34</f>
        <v>560.9</v>
      </c>
    </row>
    <row r="33" customFormat="false" ht="28.15" hidden="true" customHeight="true" outlineLevel="0" collapsed="false">
      <c r="A33" s="190" t="s">
        <v>301</v>
      </c>
      <c r="B33" s="164" t="n">
        <v>790</v>
      </c>
      <c r="C33" s="216" t="s">
        <v>272</v>
      </c>
      <c r="D33" s="238" t="s">
        <v>300</v>
      </c>
      <c r="E33" s="217" t="s">
        <v>302</v>
      </c>
      <c r="F33" s="217"/>
      <c r="G33" s="221"/>
      <c r="H33" s="222"/>
      <c r="I33" s="222"/>
      <c r="J33" s="222"/>
      <c r="K33" s="222"/>
      <c r="L33" s="221"/>
    </row>
    <row r="34" customFormat="false" ht="78" hidden="false" customHeight="true" outlineLevel="0" collapsed="false">
      <c r="A34" s="243" t="s">
        <v>303</v>
      </c>
      <c r="B34" s="244" t="s">
        <v>304</v>
      </c>
      <c r="C34" s="244" t="s">
        <v>272</v>
      </c>
      <c r="D34" s="244" t="s">
        <v>300</v>
      </c>
      <c r="E34" s="217" t="s">
        <v>305</v>
      </c>
      <c r="F34" s="245"/>
      <c r="G34" s="246" t="n">
        <f aca="false">G35</f>
        <v>560.9</v>
      </c>
      <c r="H34" s="247" t="n">
        <f aca="false">H35</f>
        <v>420.7</v>
      </c>
      <c r="I34" s="247" t="n">
        <f aca="false">I35</f>
        <v>560.9</v>
      </c>
      <c r="J34" s="247" t="n">
        <f aca="false">J35</f>
        <v>560.9</v>
      </c>
      <c r="K34" s="247" t="n">
        <f aca="false">K35</f>
        <v>560.9</v>
      </c>
      <c r="L34" s="246" t="n">
        <f aca="false">L35</f>
        <v>560.9</v>
      </c>
    </row>
    <row r="35" customFormat="false" ht="21.6" hidden="false" customHeight="true" outlineLevel="0" collapsed="false">
      <c r="A35" s="248" t="s">
        <v>301</v>
      </c>
      <c r="B35" s="244" t="s">
        <v>304</v>
      </c>
      <c r="C35" s="244" t="s">
        <v>272</v>
      </c>
      <c r="D35" s="244" t="s">
        <v>300</v>
      </c>
      <c r="E35" s="217" t="s">
        <v>305</v>
      </c>
      <c r="F35" s="249" t="s">
        <v>306</v>
      </c>
      <c r="G35" s="246" t="n">
        <v>560.9</v>
      </c>
      <c r="H35" s="247" t="n">
        <v>420.7</v>
      </c>
      <c r="I35" s="247" t="n">
        <v>560.9</v>
      </c>
      <c r="J35" s="247" t="n">
        <v>560.9</v>
      </c>
      <c r="K35" s="247" t="n">
        <v>560.9</v>
      </c>
      <c r="L35" s="246" t="n">
        <v>560.9</v>
      </c>
    </row>
    <row r="36" s="19" customFormat="true" ht="30" hidden="false" customHeight="true" outlineLevel="0" collapsed="false">
      <c r="A36" s="250" t="s">
        <v>307</v>
      </c>
      <c r="B36" s="251" t="s">
        <v>304</v>
      </c>
      <c r="C36" s="251" t="s">
        <v>272</v>
      </c>
      <c r="D36" s="251" t="s">
        <v>308</v>
      </c>
      <c r="E36" s="208"/>
      <c r="F36" s="251"/>
      <c r="G36" s="252" t="n">
        <f aca="false">G37</f>
        <v>0</v>
      </c>
      <c r="H36" s="252" t="n">
        <f aca="false">H37</f>
        <v>0</v>
      </c>
      <c r="I36" s="252" t="n">
        <f aca="false">I37</f>
        <v>0</v>
      </c>
      <c r="J36" s="252" t="n">
        <f aca="false">J37</f>
        <v>0</v>
      </c>
      <c r="K36" s="252" t="n">
        <f aca="false">K37</f>
        <v>0</v>
      </c>
      <c r="L36" s="252" t="n">
        <f aca="false">L37</f>
        <v>412.7</v>
      </c>
    </row>
    <row r="37" s="19" customFormat="true" ht="57" hidden="false" customHeight="true" outlineLevel="0" collapsed="false">
      <c r="A37" s="253" t="s">
        <v>309</v>
      </c>
      <c r="B37" s="254" t="s">
        <v>304</v>
      </c>
      <c r="C37" s="254" t="s">
        <v>272</v>
      </c>
      <c r="D37" s="254" t="s">
        <v>308</v>
      </c>
      <c r="E37" s="211" t="s">
        <v>288</v>
      </c>
      <c r="F37" s="255"/>
      <c r="G37" s="256" t="n">
        <f aca="false">G38</f>
        <v>0</v>
      </c>
      <c r="H37" s="256" t="n">
        <f aca="false">H38</f>
        <v>0</v>
      </c>
      <c r="I37" s="256" t="n">
        <f aca="false">I38</f>
        <v>0</v>
      </c>
      <c r="J37" s="256" t="n">
        <f aca="false">J38</f>
        <v>0</v>
      </c>
      <c r="K37" s="256" t="n">
        <f aca="false">K38</f>
        <v>0</v>
      </c>
      <c r="L37" s="257" t="n">
        <f aca="false">L38</f>
        <v>412.7</v>
      </c>
    </row>
    <row r="38" s="19" customFormat="true" ht="68.25" hidden="false" customHeight="true" outlineLevel="0" collapsed="false">
      <c r="A38" s="253" t="s">
        <v>310</v>
      </c>
      <c r="B38" s="254" t="s">
        <v>304</v>
      </c>
      <c r="C38" s="254" t="s">
        <v>272</v>
      </c>
      <c r="D38" s="254" t="s">
        <v>308</v>
      </c>
      <c r="E38" s="211" t="s">
        <v>311</v>
      </c>
      <c r="F38" s="255"/>
      <c r="G38" s="258" t="n">
        <f aca="false">G39</f>
        <v>0</v>
      </c>
      <c r="H38" s="258" t="n">
        <f aca="false">H39</f>
        <v>0</v>
      </c>
      <c r="I38" s="258" t="n">
        <f aca="false">I39</f>
        <v>0</v>
      </c>
      <c r="J38" s="258" t="n">
        <f aca="false">J39</f>
        <v>0</v>
      </c>
      <c r="K38" s="258" t="n">
        <f aca="false">K39</f>
        <v>0</v>
      </c>
      <c r="L38" s="256" t="n">
        <f aca="false">L39</f>
        <v>412.7</v>
      </c>
    </row>
    <row r="39" customFormat="false" ht="43.5" hidden="false" customHeight="true" outlineLevel="0" collapsed="false">
      <c r="A39" s="248" t="s">
        <v>312</v>
      </c>
      <c r="B39" s="244" t="s">
        <v>304</v>
      </c>
      <c r="C39" s="244" t="s">
        <v>272</v>
      </c>
      <c r="D39" s="244" t="s">
        <v>308</v>
      </c>
      <c r="E39" s="217" t="s">
        <v>311</v>
      </c>
      <c r="F39" s="249"/>
      <c r="G39" s="246" t="n">
        <f aca="false">G40</f>
        <v>0</v>
      </c>
      <c r="H39" s="259" t="n">
        <f aca="false">H40</f>
        <v>0</v>
      </c>
      <c r="I39" s="259" t="n">
        <f aca="false">I40</f>
        <v>0</v>
      </c>
      <c r="J39" s="259" t="n">
        <f aca="false">J40</f>
        <v>0</v>
      </c>
      <c r="K39" s="259" t="n">
        <f aca="false">K40</f>
        <v>0</v>
      </c>
      <c r="L39" s="260" t="n">
        <f aca="false">L40</f>
        <v>412.7</v>
      </c>
    </row>
    <row r="40" customFormat="false" ht="21.6" hidden="false" customHeight="true" outlineLevel="0" collapsed="false">
      <c r="A40" s="248" t="s">
        <v>297</v>
      </c>
      <c r="B40" s="244" t="s">
        <v>304</v>
      </c>
      <c r="C40" s="244" t="s">
        <v>272</v>
      </c>
      <c r="D40" s="244" t="s">
        <v>308</v>
      </c>
      <c r="E40" s="217" t="s">
        <v>311</v>
      </c>
      <c r="F40" s="249" t="s">
        <v>298</v>
      </c>
      <c r="G40" s="246" t="n">
        <v>0</v>
      </c>
      <c r="H40" s="247" t="n">
        <v>0</v>
      </c>
      <c r="I40" s="247" t="n">
        <v>0</v>
      </c>
      <c r="J40" s="247" t="n">
        <v>0</v>
      </c>
      <c r="K40" s="247" t="n">
        <v>0</v>
      </c>
      <c r="L40" s="246" t="n">
        <v>412.7</v>
      </c>
    </row>
    <row r="41" s="19" customFormat="true" ht="21.6" hidden="false" customHeight="true" outlineLevel="0" collapsed="false">
      <c r="A41" s="250" t="s">
        <v>281</v>
      </c>
      <c r="B41" s="251" t="s">
        <v>304</v>
      </c>
      <c r="C41" s="251" t="s">
        <v>272</v>
      </c>
      <c r="D41" s="251" t="s">
        <v>308</v>
      </c>
      <c r="E41" s="208" t="s">
        <v>282</v>
      </c>
      <c r="F41" s="251"/>
      <c r="G41" s="252" t="n">
        <f aca="false">G42</f>
        <v>0</v>
      </c>
      <c r="H41" s="261" t="n">
        <f aca="false">H42</f>
        <v>0</v>
      </c>
      <c r="I41" s="261" t="n">
        <f aca="false">I42</f>
        <v>0</v>
      </c>
      <c r="J41" s="261" t="n">
        <f aca="false">J42</f>
        <v>0</v>
      </c>
      <c r="K41" s="261" t="n">
        <f aca="false">K42</f>
        <v>0</v>
      </c>
      <c r="L41" s="252" t="n">
        <f aca="false">L42</f>
        <v>0</v>
      </c>
    </row>
    <row r="42" customFormat="false" ht="56.25" hidden="false" customHeight="true" outlineLevel="0" collapsed="false">
      <c r="A42" s="248" t="s">
        <v>313</v>
      </c>
      <c r="B42" s="244" t="s">
        <v>304</v>
      </c>
      <c r="C42" s="244" t="s">
        <v>272</v>
      </c>
      <c r="D42" s="244" t="s">
        <v>308</v>
      </c>
      <c r="E42" s="217" t="s">
        <v>314</v>
      </c>
      <c r="F42" s="249"/>
      <c r="G42" s="246" t="n">
        <f aca="false">G43</f>
        <v>0</v>
      </c>
      <c r="H42" s="247" t="n">
        <f aca="false">H43</f>
        <v>0</v>
      </c>
      <c r="I42" s="247" t="n">
        <f aca="false">I43</f>
        <v>0</v>
      </c>
      <c r="J42" s="247" t="n">
        <f aca="false">J43</f>
        <v>0</v>
      </c>
      <c r="K42" s="247" t="n">
        <f aca="false">K43</f>
        <v>0</v>
      </c>
      <c r="L42" s="246" t="n">
        <f aca="false">L43</f>
        <v>0</v>
      </c>
    </row>
    <row r="43" customFormat="false" ht="21.6" hidden="false" customHeight="true" outlineLevel="0" collapsed="false">
      <c r="A43" s="248" t="s">
        <v>297</v>
      </c>
      <c r="B43" s="244" t="s">
        <v>304</v>
      </c>
      <c r="C43" s="244" t="s">
        <v>272</v>
      </c>
      <c r="D43" s="244" t="s">
        <v>308</v>
      </c>
      <c r="E43" s="217" t="s">
        <v>314</v>
      </c>
      <c r="F43" s="249" t="s">
        <v>298</v>
      </c>
      <c r="G43" s="246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6" t="n">
        <v>0</v>
      </c>
    </row>
    <row r="44" customFormat="false" ht="33" hidden="false" customHeight="true" outlineLevel="0" collapsed="false">
      <c r="A44" s="262" t="s">
        <v>315</v>
      </c>
      <c r="B44" s="263" t="s">
        <v>304</v>
      </c>
      <c r="C44" s="263" t="s">
        <v>272</v>
      </c>
      <c r="D44" s="263" t="s">
        <v>316</v>
      </c>
      <c r="E44" s="263"/>
      <c r="F44" s="263"/>
      <c r="G44" s="209" t="n">
        <f aca="false">G45</f>
        <v>143.4</v>
      </c>
      <c r="H44" s="230" t="n">
        <f aca="false">H45</f>
        <v>0</v>
      </c>
      <c r="I44" s="230" t="n">
        <f aca="false">I45</f>
        <v>0</v>
      </c>
      <c r="J44" s="230" t="n">
        <f aca="false">J45</f>
        <v>50</v>
      </c>
      <c r="K44" s="230" t="n">
        <f aca="false">K45</f>
        <v>50</v>
      </c>
      <c r="L44" s="209" t="n">
        <f aca="false">L45</f>
        <v>50</v>
      </c>
    </row>
    <row r="45" customFormat="false" ht="16.15" hidden="false" customHeight="true" outlineLevel="0" collapsed="false">
      <c r="A45" s="243" t="s">
        <v>317</v>
      </c>
      <c r="B45" s="264" t="s">
        <v>304</v>
      </c>
      <c r="C45" s="264" t="s">
        <v>272</v>
      </c>
      <c r="D45" s="264" t="s">
        <v>316</v>
      </c>
      <c r="E45" s="245" t="s">
        <v>318</v>
      </c>
      <c r="F45" s="245"/>
      <c r="G45" s="221" t="n">
        <f aca="false">G46</f>
        <v>143.4</v>
      </c>
      <c r="H45" s="222" t="n">
        <f aca="false">H46</f>
        <v>0</v>
      </c>
      <c r="I45" s="222" t="n">
        <f aca="false">I46</f>
        <v>0</v>
      </c>
      <c r="J45" s="222" t="n">
        <f aca="false">J46</f>
        <v>50</v>
      </c>
      <c r="K45" s="222" t="n">
        <f aca="false">K46</f>
        <v>50</v>
      </c>
      <c r="L45" s="221" t="n">
        <f aca="false">L46</f>
        <v>50</v>
      </c>
    </row>
    <row r="46" customFormat="false" ht="20.25" hidden="false" customHeight="true" outlineLevel="0" collapsed="false">
      <c r="A46" s="243" t="s">
        <v>319</v>
      </c>
      <c r="B46" s="264" t="s">
        <v>304</v>
      </c>
      <c r="C46" s="264" t="s">
        <v>272</v>
      </c>
      <c r="D46" s="264" t="s">
        <v>316</v>
      </c>
      <c r="E46" s="245" t="s">
        <v>320</v>
      </c>
      <c r="F46" s="245"/>
      <c r="G46" s="221" t="n">
        <f aca="false">G47</f>
        <v>143.4</v>
      </c>
      <c r="H46" s="222" t="n">
        <f aca="false">H47</f>
        <v>0</v>
      </c>
      <c r="I46" s="222" t="n">
        <f aca="false">I47</f>
        <v>0</v>
      </c>
      <c r="J46" s="222" t="n">
        <f aca="false">J47</f>
        <v>50</v>
      </c>
      <c r="K46" s="222" t="n">
        <f aca="false">K47</f>
        <v>50</v>
      </c>
      <c r="L46" s="221" t="n">
        <f aca="false">L47</f>
        <v>50</v>
      </c>
    </row>
    <row r="47" customFormat="false" ht="18.75" hidden="false" customHeight="true" outlineLevel="0" collapsed="false">
      <c r="A47" s="243" t="s">
        <v>297</v>
      </c>
      <c r="B47" s="264" t="s">
        <v>304</v>
      </c>
      <c r="C47" s="264" t="s">
        <v>272</v>
      </c>
      <c r="D47" s="264" t="s">
        <v>316</v>
      </c>
      <c r="E47" s="245" t="s">
        <v>320</v>
      </c>
      <c r="F47" s="264" t="s">
        <v>298</v>
      </c>
      <c r="G47" s="241" t="n">
        <v>143.4</v>
      </c>
      <c r="H47" s="242" t="n">
        <v>0</v>
      </c>
      <c r="I47" s="242" t="n">
        <v>0</v>
      </c>
      <c r="J47" s="242" t="n">
        <v>50</v>
      </c>
      <c r="K47" s="242" t="n">
        <v>50</v>
      </c>
      <c r="L47" s="241" t="n">
        <v>50</v>
      </c>
    </row>
    <row r="48" customFormat="false" ht="33.6" hidden="false" customHeight="true" outlineLevel="0" collapsed="false">
      <c r="A48" s="206" t="s">
        <v>321</v>
      </c>
      <c r="B48" s="48" t="n">
        <v>790</v>
      </c>
      <c r="C48" s="207" t="s">
        <v>272</v>
      </c>
      <c r="D48" s="208" t="s">
        <v>322</v>
      </c>
      <c r="E48" s="208"/>
      <c r="F48" s="208"/>
      <c r="G48" s="209" t="n">
        <f aca="false">G54+G58+G61+G49</f>
        <v>4260.1</v>
      </c>
      <c r="H48" s="209" t="n">
        <f aca="false">H54+H58+H61+H49</f>
        <v>2892.5</v>
      </c>
      <c r="I48" s="209" t="n">
        <f aca="false">I54+I58+I61+I49</f>
        <v>4214.8</v>
      </c>
      <c r="J48" s="209" t="n">
        <f aca="false">J54+J58+J61+J49</f>
        <v>3947.5</v>
      </c>
      <c r="K48" s="209" t="n">
        <f aca="false">K54+K58+K61+K49</f>
        <v>4085.5</v>
      </c>
      <c r="L48" s="209" t="n">
        <f aca="false">L54+L58+L61+L49</f>
        <v>4228.9</v>
      </c>
    </row>
    <row r="49" s="19" customFormat="true" ht="46.5" hidden="false" customHeight="true" outlineLevel="0" collapsed="false">
      <c r="A49" s="250" t="s">
        <v>323</v>
      </c>
      <c r="B49" s="48" t="n">
        <v>790</v>
      </c>
      <c r="C49" s="207" t="s">
        <v>272</v>
      </c>
      <c r="D49" s="208" t="s">
        <v>322</v>
      </c>
      <c r="E49" s="208" t="s">
        <v>324</v>
      </c>
      <c r="F49" s="208"/>
      <c r="G49" s="209" t="n">
        <f aca="false">G50</f>
        <v>204.9</v>
      </c>
      <c r="H49" s="230" t="n">
        <f aca="false">H50</f>
        <v>159.6</v>
      </c>
      <c r="I49" s="230" t="n">
        <f aca="false">I50</f>
        <v>159.6</v>
      </c>
      <c r="J49" s="230" t="n">
        <f aca="false">J50</f>
        <v>55.5</v>
      </c>
      <c r="K49" s="230" t="n">
        <f aca="false">K50</f>
        <v>57.7</v>
      </c>
      <c r="L49" s="209" t="n">
        <f aca="false">L50</f>
        <v>60</v>
      </c>
    </row>
    <row r="50" s="19" customFormat="true" ht="66" hidden="false" customHeight="true" outlineLevel="0" collapsed="false">
      <c r="A50" s="177" t="s">
        <v>325</v>
      </c>
      <c r="B50" s="113" t="n">
        <v>790</v>
      </c>
      <c r="C50" s="265" t="s">
        <v>272</v>
      </c>
      <c r="D50" s="266" t="s">
        <v>322</v>
      </c>
      <c r="E50" s="266" t="s">
        <v>326</v>
      </c>
      <c r="F50" s="266"/>
      <c r="G50" s="267" t="n">
        <f aca="false">G53</f>
        <v>204.9</v>
      </c>
      <c r="H50" s="268" t="n">
        <f aca="false">H53</f>
        <v>159.6</v>
      </c>
      <c r="I50" s="268" t="n">
        <f aca="false">I53</f>
        <v>159.6</v>
      </c>
      <c r="J50" s="268" t="n">
        <f aca="false">J53</f>
        <v>55.5</v>
      </c>
      <c r="K50" s="269" t="n">
        <f aca="false">K53</f>
        <v>57.7</v>
      </c>
      <c r="L50" s="270" t="n">
        <f aca="false">L53</f>
        <v>60</v>
      </c>
    </row>
    <row r="51" s="19" customFormat="true" ht="48.75" hidden="false" customHeight="true" outlineLevel="0" collapsed="false">
      <c r="A51" s="271" t="s">
        <v>327</v>
      </c>
      <c r="B51" s="272" t="n">
        <v>790</v>
      </c>
      <c r="C51" s="273" t="s">
        <v>272</v>
      </c>
      <c r="D51" s="274" t="s">
        <v>322</v>
      </c>
      <c r="E51" s="274" t="s">
        <v>326</v>
      </c>
      <c r="F51" s="274"/>
      <c r="G51" s="275" t="n">
        <v>56.3</v>
      </c>
      <c r="H51" s="275" t="n">
        <v>55.4</v>
      </c>
      <c r="I51" s="276" t="n">
        <v>55.4</v>
      </c>
      <c r="J51" s="276" t="n">
        <v>55.5</v>
      </c>
      <c r="K51" s="277" t="n">
        <v>57.7</v>
      </c>
      <c r="L51" s="277" t="n">
        <v>60</v>
      </c>
    </row>
    <row r="52" s="19" customFormat="true" ht="45" hidden="false" customHeight="true" outlineLevel="0" collapsed="false">
      <c r="A52" s="278" t="s">
        <v>328</v>
      </c>
      <c r="B52" s="272" t="n">
        <v>790</v>
      </c>
      <c r="C52" s="273" t="s">
        <v>272</v>
      </c>
      <c r="D52" s="274" t="s">
        <v>322</v>
      </c>
      <c r="E52" s="274" t="s">
        <v>326</v>
      </c>
      <c r="F52" s="240"/>
      <c r="G52" s="277" t="n">
        <v>148.6</v>
      </c>
      <c r="H52" s="279" t="n">
        <v>104.2</v>
      </c>
      <c r="I52" s="276" t="n">
        <v>104.2</v>
      </c>
      <c r="J52" s="276" t="n">
        <v>0</v>
      </c>
      <c r="K52" s="277" t="n">
        <v>0</v>
      </c>
      <c r="L52" s="277" t="n">
        <v>0</v>
      </c>
    </row>
    <row r="53" s="19" customFormat="true" ht="34.9" hidden="false" customHeight="true" outlineLevel="0" collapsed="false">
      <c r="A53" s="190" t="s">
        <v>292</v>
      </c>
      <c r="B53" s="31" t="n">
        <v>790</v>
      </c>
      <c r="C53" s="239" t="s">
        <v>272</v>
      </c>
      <c r="D53" s="240" t="s">
        <v>322</v>
      </c>
      <c r="E53" s="240" t="s">
        <v>326</v>
      </c>
      <c r="F53" s="240" t="s">
        <v>293</v>
      </c>
      <c r="G53" s="241" t="n">
        <f aca="false">SUM(G51:G52)</f>
        <v>204.9</v>
      </c>
      <c r="H53" s="280" t="n">
        <f aca="false">SUM(H51:H52)</f>
        <v>159.6</v>
      </c>
      <c r="I53" s="280" t="n">
        <f aca="false">SUM(I51:I52)</f>
        <v>159.6</v>
      </c>
      <c r="J53" s="280" t="n">
        <f aca="false">SUM(J51:J52)</f>
        <v>55.5</v>
      </c>
      <c r="K53" s="280" t="n">
        <f aca="false">SUM(K51:K52)</f>
        <v>57.7</v>
      </c>
      <c r="L53" s="280" t="n">
        <f aca="false">SUM(L51:L52)</f>
        <v>60</v>
      </c>
    </row>
    <row r="54" s="19" customFormat="true" ht="52.5" hidden="false" customHeight="true" outlineLevel="0" collapsed="false">
      <c r="A54" s="177" t="s">
        <v>287</v>
      </c>
      <c r="B54" s="48" t="n">
        <v>790</v>
      </c>
      <c r="C54" s="207" t="s">
        <v>272</v>
      </c>
      <c r="D54" s="208" t="s">
        <v>322</v>
      </c>
      <c r="E54" s="208" t="s">
        <v>288</v>
      </c>
      <c r="F54" s="266"/>
      <c r="G54" s="268" t="n">
        <f aca="false">G55</f>
        <v>3233.8</v>
      </c>
      <c r="H54" s="268" t="n">
        <f aca="false">H55</f>
        <v>2169.1</v>
      </c>
      <c r="I54" s="267" t="n">
        <f aca="false">I55</f>
        <v>3233.8</v>
      </c>
      <c r="J54" s="267" t="n">
        <f aca="false">J55</f>
        <v>3393.2</v>
      </c>
      <c r="K54" s="267" t="n">
        <f aca="false">K55</f>
        <v>3529</v>
      </c>
      <c r="L54" s="267" t="n">
        <f aca="false">L55</f>
        <v>3670.1</v>
      </c>
    </row>
    <row r="55" s="19" customFormat="true" ht="68.25" hidden="false" customHeight="true" outlineLevel="0" collapsed="false">
      <c r="A55" s="177" t="s">
        <v>329</v>
      </c>
      <c r="B55" s="113" t="n">
        <v>790</v>
      </c>
      <c r="C55" s="265" t="s">
        <v>272</v>
      </c>
      <c r="D55" s="266" t="s">
        <v>322</v>
      </c>
      <c r="E55" s="266" t="s">
        <v>290</v>
      </c>
      <c r="F55" s="266"/>
      <c r="G55" s="267" t="n">
        <f aca="false">G56</f>
        <v>3233.8</v>
      </c>
      <c r="H55" s="281" t="n">
        <f aca="false">H56</f>
        <v>2169.1</v>
      </c>
      <c r="I55" s="281" t="n">
        <f aca="false">I56</f>
        <v>3233.8</v>
      </c>
      <c r="J55" s="281" t="n">
        <f aca="false">J56</f>
        <v>3393.2</v>
      </c>
      <c r="K55" s="281" t="n">
        <f aca="false">K56</f>
        <v>3529</v>
      </c>
      <c r="L55" s="281" t="n">
        <f aca="false">L56</f>
        <v>3670.1</v>
      </c>
    </row>
    <row r="56" s="19" customFormat="true" ht="34.9" hidden="false" customHeight="true" outlineLevel="0" collapsed="false">
      <c r="A56" s="278" t="s">
        <v>291</v>
      </c>
      <c r="B56" s="282" t="n">
        <v>790</v>
      </c>
      <c r="C56" s="283" t="s">
        <v>272</v>
      </c>
      <c r="D56" s="284" t="s">
        <v>322</v>
      </c>
      <c r="E56" s="284" t="s">
        <v>290</v>
      </c>
      <c r="F56" s="240"/>
      <c r="G56" s="277" t="n">
        <f aca="false">G57</f>
        <v>3233.8</v>
      </c>
      <c r="H56" s="277" t="n">
        <f aca="false">H57</f>
        <v>2169.1</v>
      </c>
      <c r="I56" s="277" t="n">
        <f aca="false">I57</f>
        <v>3233.8</v>
      </c>
      <c r="J56" s="277" t="n">
        <f aca="false">J57</f>
        <v>3393.2</v>
      </c>
      <c r="K56" s="277" t="n">
        <f aca="false">K57</f>
        <v>3529</v>
      </c>
      <c r="L56" s="277" t="n">
        <f aca="false">L57</f>
        <v>3670.1</v>
      </c>
    </row>
    <row r="57" s="19" customFormat="true" ht="34.9" hidden="false" customHeight="true" outlineLevel="0" collapsed="false">
      <c r="A57" s="190" t="s">
        <v>292</v>
      </c>
      <c r="B57" s="31" t="n">
        <v>790</v>
      </c>
      <c r="C57" s="239" t="s">
        <v>272</v>
      </c>
      <c r="D57" s="240" t="s">
        <v>322</v>
      </c>
      <c r="E57" s="240" t="s">
        <v>290</v>
      </c>
      <c r="F57" s="240" t="s">
        <v>293</v>
      </c>
      <c r="G57" s="241" t="n">
        <v>3233.8</v>
      </c>
      <c r="H57" s="242" t="n">
        <v>2169.1</v>
      </c>
      <c r="I57" s="285" t="n">
        <v>3233.8</v>
      </c>
      <c r="J57" s="285" t="n">
        <v>3393.2</v>
      </c>
      <c r="K57" s="285" t="n">
        <v>3529</v>
      </c>
      <c r="L57" s="241" t="n">
        <v>3670.1</v>
      </c>
    </row>
    <row r="58" s="19" customFormat="true" ht="34.9" hidden="false" customHeight="true" outlineLevel="0" collapsed="false">
      <c r="A58" s="250" t="s">
        <v>330</v>
      </c>
      <c r="B58" s="48" t="n">
        <v>790</v>
      </c>
      <c r="C58" s="207" t="s">
        <v>272</v>
      </c>
      <c r="D58" s="208" t="s">
        <v>322</v>
      </c>
      <c r="E58" s="208" t="s">
        <v>331</v>
      </c>
      <c r="F58" s="208"/>
      <c r="G58" s="209" t="n">
        <f aca="false">G59</f>
        <v>37.6</v>
      </c>
      <c r="H58" s="230" t="n">
        <f aca="false">H59</f>
        <v>25.9</v>
      </c>
      <c r="I58" s="230" t="n">
        <f aca="false">I59</f>
        <v>37.6</v>
      </c>
      <c r="J58" s="230" t="n">
        <f aca="false">J59</f>
        <v>37.8</v>
      </c>
      <c r="K58" s="230" t="n">
        <f aca="false">K59</f>
        <v>37.8</v>
      </c>
      <c r="L58" s="209" t="n">
        <f aca="false">L59</f>
        <v>37.8</v>
      </c>
    </row>
    <row r="59" s="19" customFormat="true" ht="54" hidden="false" customHeight="true" outlineLevel="0" collapsed="false">
      <c r="A59" s="190" t="s">
        <v>332</v>
      </c>
      <c r="B59" s="164" t="n">
        <v>790</v>
      </c>
      <c r="C59" s="216" t="s">
        <v>272</v>
      </c>
      <c r="D59" s="238" t="s">
        <v>322</v>
      </c>
      <c r="E59" s="217" t="s">
        <v>333</v>
      </c>
      <c r="F59" s="217"/>
      <c r="G59" s="218" t="n">
        <f aca="false">G60</f>
        <v>37.6</v>
      </c>
      <c r="H59" s="219" t="n">
        <f aca="false">H60</f>
        <v>25.9</v>
      </c>
      <c r="I59" s="219" t="n">
        <f aca="false">I60</f>
        <v>37.6</v>
      </c>
      <c r="J59" s="219" t="n">
        <f aca="false">J60</f>
        <v>37.8</v>
      </c>
      <c r="K59" s="219" t="n">
        <f aca="false">K60</f>
        <v>37.8</v>
      </c>
      <c r="L59" s="218" t="n">
        <f aca="false">L60</f>
        <v>37.8</v>
      </c>
    </row>
    <row r="60" customFormat="false" ht="31.15" hidden="false" customHeight="true" outlineLevel="0" collapsed="false">
      <c r="A60" s="190" t="s">
        <v>292</v>
      </c>
      <c r="B60" s="164" t="n">
        <v>790</v>
      </c>
      <c r="C60" s="216" t="s">
        <v>272</v>
      </c>
      <c r="D60" s="238" t="s">
        <v>322</v>
      </c>
      <c r="E60" s="217" t="s">
        <v>333</v>
      </c>
      <c r="F60" s="217" t="s">
        <v>293</v>
      </c>
      <c r="G60" s="221" t="n">
        <v>37.6</v>
      </c>
      <c r="H60" s="222" t="n">
        <v>25.9</v>
      </c>
      <c r="I60" s="222" t="n">
        <v>37.6</v>
      </c>
      <c r="J60" s="222" t="n">
        <v>37.8</v>
      </c>
      <c r="K60" s="222" t="n">
        <v>37.8</v>
      </c>
      <c r="L60" s="221" t="n">
        <v>37.8</v>
      </c>
    </row>
    <row r="61" customFormat="false" ht="22.9" hidden="false" customHeight="true" outlineLevel="0" collapsed="false">
      <c r="A61" s="250" t="s">
        <v>281</v>
      </c>
      <c r="B61" s="48" t="n">
        <v>790</v>
      </c>
      <c r="C61" s="207" t="s">
        <v>272</v>
      </c>
      <c r="D61" s="208" t="s">
        <v>322</v>
      </c>
      <c r="E61" s="208" t="s">
        <v>282</v>
      </c>
      <c r="F61" s="208"/>
      <c r="G61" s="209" t="n">
        <f aca="false">G62+G64+G66+G68</f>
        <v>783.8</v>
      </c>
      <c r="H61" s="230" t="n">
        <f aca="false">H62+H64+H66+H68</f>
        <v>537.9</v>
      </c>
      <c r="I61" s="230" t="n">
        <f aca="false">I62+I64+I66+I68</f>
        <v>783.8</v>
      </c>
      <c r="J61" s="230" t="n">
        <f aca="false">J62+J64+J66+J68</f>
        <v>461</v>
      </c>
      <c r="K61" s="230" t="n">
        <f aca="false">K62+K64+K66+K68</f>
        <v>461</v>
      </c>
      <c r="L61" s="209" t="n">
        <f aca="false">L62+L64+L66+L68</f>
        <v>461</v>
      </c>
    </row>
    <row r="62" s="69" customFormat="true" ht="43.9" hidden="false" customHeight="true" outlineLevel="0" collapsed="false">
      <c r="A62" s="190" t="s">
        <v>334</v>
      </c>
      <c r="B62" s="164" t="n">
        <v>790</v>
      </c>
      <c r="C62" s="216" t="s">
        <v>272</v>
      </c>
      <c r="D62" s="238" t="s">
        <v>322</v>
      </c>
      <c r="E62" s="217" t="s">
        <v>335</v>
      </c>
      <c r="F62" s="217"/>
      <c r="G62" s="221" t="n">
        <f aca="false">G63</f>
        <v>200</v>
      </c>
      <c r="H62" s="222" t="n">
        <f aca="false">H63</f>
        <v>150</v>
      </c>
      <c r="I62" s="222" t="n">
        <f aca="false">I63</f>
        <v>200</v>
      </c>
      <c r="J62" s="222" t="n">
        <f aca="false">J63</f>
        <v>200</v>
      </c>
      <c r="K62" s="222" t="n">
        <f aca="false">K63</f>
        <v>200</v>
      </c>
      <c r="L62" s="221" t="n">
        <f aca="false">L63</f>
        <v>200</v>
      </c>
    </row>
    <row r="63" customFormat="false" ht="25.5" hidden="false" customHeight="true" outlineLevel="0" collapsed="false">
      <c r="A63" s="243" t="s">
        <v>297</v>
      </c>
      <c r="B63" s="164" t="n">
        <v>790</v>
      </c>
      <c r="C63" s="216" t="s">
        <v>272</v>
      </c>
      <c r="D63" s="238" t="s">
        <v>322</v>
      </c>
      <c r="E63" s="217" t="s">
        <v>335</v>
      </c>
      <c r="F63" s="217" t="s">
        <v>298</v>
      </c>
      <c r="G63" s="218" t="n">
        <v>200</v>
      </c>
      <c r="H63" s="219" t="n">
        <v>150</v>
      </c>
      <c r="I63" s="219" t="n">
        <v>200</v>
      </c>
      <c r="J63" s="219" t="n">
        <v>200</v>
      </c>
      <c r="K63" s="219" t="n">
        <v>200</v>
      </c>
      <c r="L63" s="218" t="n">
        <v>200</v>
      </c>
    </row>
    <row r="64" s="69" customFormat="true" ht="26.25" hidden="false" customHeight="true" outlineLevel="0" collapsed="false">
      <c r="A64" s="278" t="s">
        <v>336</v>
      </c>
      <c r="B64" s="164" t="n">
        <v>790</v>
      </c>
      <c r="C64" s="216" t="s">
        <v>272</v>
      </c>
      <c r="D64" s="238" t="s">
        <v>322</v>
      </c>
      <c r="E64" s="217" t="s">
        <v>337</v>
      </c>
      <c r="F64" s="217"/>
      <c r="G64" s="218" t="n">
        <f aca="false">G65</f>
        <v>334.2</v>
      </c>
      <c r="H64" s="219" t="n">
        <f aca="false">H65</f>
        <v>206.8</v>
      </c>
      <c r="I64" s="219" t="n">
        <f aca="false">I65</f>
        <v>334.2</v>
      </c>
      <c r="J64" s="219" t="n">
        <f aca="false">J65</f>
        <v>250</v>
      </c>
      <c r="K64" s="219" t="n">
        <f aca="false">K65</f>
        <v>250</v>
      </c>
      <c r="L64" s="218" t="n">
        <f aca="false">L65</f>
        <v>250</v>
      </c>
    </row>
    <row r="65" customFormat="false" ht="34.5" hidden="false" customHeight="true" outlineLevel="0" collapsed="false">
      <c r="A65" s="190" t="s">
        <v>292</v>
      </c>
      <c r="B65" s="164" t="n">
        <v>790</v>
      </c>
      <c r="C65" s="216" t="s">
        <v>272</v>
      </c>
      <c r="D65" s="238" t="s">
        <v>322</v>
      </c>
      <c r="E65" s="217" t="s">
        <v>337</v>
      </c>
      <c r="F65" s="217" t="s">
        <v>293</v>
      </c>
      <c r="G65" s="218" t="n">
        <v>334.2</v>
      </c>
      <c r="H65" s="219" t="n">
        <v>206.8</v>
      </c>
      <c r="I65" s="219" t="n">
        <v>334.2</v>
      </c>
      <c r="J65" s="219" t="n">
        <v>250</v>
      </c>
      <c r="K65" s="219" t="n">
        <v>250</v>
      </c>
      <c r="L65" s="218" t="n">
        <v>250</v>
      </c>
    </row>
    <row r="66" customFormat="false" ht="47.25" hidden="false" customHeight="true" outlineLevel="0" collapsed="false">
      <c r="A66" s="177" t="s">
        <v>338</v>
      </c>
      <c r="B66" s="178" t="n">
        <v>790</v>
      </c>
      <c r="C66" s="210" t="s">
        <v>272</v>
      </c>
      <c r="D66" s="237" t="s">
        <v>322</v>
      </c>
      <c r="E66" s="211" t="s">
        <v>339</v>
      </c>
      <c r="F66" s="211"/>
      <c r="G66" s="212" t="n">
        <f aca="false">G67</f>
        <v>11</v>
      </c>
      <c r="H66" s="213" t="n">
        <f aca="false">H67</f>
        <v>2.9</v>
      </c>
      <c r="I66" s="213" t="n">
        <f aca="false">I67</f>
        <v>11</v>
      </c>
      <c r="J66" s="213" t="n">
        <f aca="false">J67</f>
        <v>11</v>
      </c>
      <c r="K66" s="213" t="n">
        <f aca="false">K67</f>
        <v>11</v>
      </c>
      <c r="L66" s="212" t="n">
        <f aca="false">L67</f>
        <v>11</v>
      </c>
    </row>
    <row r="67" customFormat="false" ht="36" hidden="false" customHeight="true" outlineLevel="0" collapsed="false">
      <c r="A67" s="190" t="s">
        <v>292</v>
      </c>
      <c r="B67" s="164" t="n">
        <v>790</v>
      </c>
      <c r="C67" s="216" t="s">
        <v>272</v>
      </c>
      <c r="D67" s="238" t="s">
        <v>322</v>
      </c>
      <c r="E67" s="217" t="s">
        <v>339</v>
      </c>
      <c r="F67" s="217" t="s">
        <v>293</v>
      </c>
      <c r="G67" s="218" t="n">
        <v>11</v>
      </c>
      <c r="H67" s="219" t="n">
        <v>2.9</v>
      </c>
      <c r="I67" s="219" t="n">
        <v>11</v>
      </c>
      <c r="J67" s="218" t="n">
        <v>11</v>
      </c>
      <c r="K67" s="218" t="n">
        <v>11</v>
      </c>
      <c r="L67" s="218" t="n">
        <v>11</v>
      </c>
    </row>
    <row r="68" customFormat="false" ht="30" hidden="false" customHeight="true" outlineLevel="0" collapsed="false">
      <c r="A68" s="177" t="s">
        <v>340</v>
      </c>
      <c r="B68" s="178" t="n">
        <v>790</v>
      </c>
      <c r="C68" s="210" t="s">
        <v>272</v>
      </c>
      <c r="D68" s="237" t="s">
        <v>322</v>
      </c>
      <c r="E68" s="211" t="s">
        <v>341</v>
      </c>
      <c r="F68" s="211"/>
      <c r="G68" s="212" t="n">
        <f aca="false">G69</f>
        <v>238.6</v>
      </c>
      <c r="H68" s="213" t="n">
        <f aca="false">H69</f>
        <v>178.2</v>
      </c>
      <c r="I68" s="213" t="n">
        <f aca="false">I69</f>
        <v>238.6</v>
      </c>
      <c r="J68" s="213" t="n">
        <f aca="false">J69</f>
        <v>0</v>
      </c>
      <c r="K68" s="213" t="n">
        <f aca="false">K69</f>
        <v>0</v>
      </c>
      <c r="L68" s="212" t="n">
        <f aca="false">L69</f>
        <v>0</v>
      </c>
    </row>
    <row r="69" customFormat="false" ht="41.45" hidden="false" customHeight="true" outlineLevel="0" collapsed="false">
      <c r="A69" s="190" t="s">
        <v>292</v>
      </c>
      <c r="B69" s="164" t="n">
        <v>790</v>
      </c>
      <c r="C69" s="216" t="s">
        <v>272</v>
      </c>
      <c r="D69" s="238" t="s">
        <v>322</v>
      </c>
      <c r="E69" s="217" t="s">
        <v>341</v>
      </c>
      <c r="F69" s="217" t="s">
        <v>293</v>
      </c>
      <c r="G69" s="218" t="n">
        <v>238.6</v>
      </c>
      <c r="H69" s="219" t="n">
        <v>178.2</v>
      </c>
      <c r="I69" s="218" t="n">
        <v>238.6</v>
      </c>
      <c r="J69" s="218" t="n">
        <v>0</v>
      </c>
      <c r="K69" s="218" t="n">
        <v>0</v>
      </c>
      <c r="L69" s="218" t="n">
        <v>0</v>
      </c>
    </row>
    <row r="70" customFormat="false" ht="27.75" hidden="false" customHeight="true" outlineLevel="0" collapsed="false">
      <c r="A70" s="185" t="s">
        <v>342</v>
      </c>
      <c r="B70" s="41" t="n">
        <v>790</v>
      </c>
      <c r="C70" s="286" t="s">
        <v>274</v>
      </c>
      <c r="D70" s="287"/>
      <c r="E70" s="287"/>
      <c r="F70" s="287"/>
      <c r="G70" s="205" t="n">
        <f aca="false">G71</f>
        <v>347.5</v>
      </c>
      <c r="H70" s="204" t="n">
        <f aca="false">H71</f>
        <v>138.1</v>
      </c>
      <c r="I70" s="204" t="n">
        <f aca="false">I71</f>
        <v>347.5</v>
      </c>
      <c r="J70" s="204" t="n">
        <f aca="false">J71</f>
        <v>390.4</v>
      </c>
      <c r="K70" s="204" t="n">
        <f aca="false">K71</f>
        <v>434.1</v>
      </c>
      <c r="L70" s="205" t="n">
        <f aca="false">L71</f>
        <v>434.1</v>
      </c>
    </row>
    <row r="71" customFormat="false" ht="24" hidden="false" customHeight="true" outlineLevel="0" collapsed="false">
      <c r="A71" s="206" t="s">
        <v>343</v>
      </c>
      <c r="B71" s="48" t="n">
        <v>790</v>
      </c>
      <c r="C71" s="207" t="s">
        <v>274</v>
      </c>
      <c r="D71" s="208" t="s">
        <v>344</v>
      </c>
      <c r="E71" s="208"/>
      <c r="F71" s="208"/>
      <c r="G71" s="209" t="n">
        <f aca="false">G72</f>
        <v>347.5</v>
      </c>
      <c r="H71" s="230" t="n">
        <f aca="false">H72</f>
        <v>138.1</v>
      </c>
      <c r="I71" s="230" t="n">
        <f aca="false">I72</f>
        <v>347.5</v>
      </c>
      <c r="J71" s="230" t="n">
        <f aca="false">J72</f>
        <v>390.4</v>
      </c>
      <c r="K71" s="230" t="n">
        <f aca="false">K72</f>
        <v>434.1</v>
      </c>
      <c r="L71" s="209" t="n">
        <f aca="false">L72</f>
        <v>434.1</v>
      </c>
    </row>
    <row r="72" customFormat="false" ht="39" hidden="false" customHeight="true" outlineLevel="0" collapsed="false">
      <c r="A72" s="250" t="s">
        <v>330</v>
      </c>
      <c r="B72" s="48" t="n">
        <v>790</v>
      </c>
      <c r="C72" s="207" t="s">
        <v>274</v>
      </c>
      <c r="D72" s="208" t="s">
        <v>344</v>
      </c>
      <c r="E72" s="208" t="s">
        <v>331</v>
      </c>
      <c r="F72" s="288"/>
      <c r="G72" s="209" t="n">
        <f aca="false">G73</f>
        <v>347.5</v>
      </c>
      <c r="H72" s="230" t="n">
        <f aca="false">H73</f>
        <v>138.1</v>
      </c>
      <c r="I72" s="230" t="n">
        <f aca="false">I73</f>
        <v>347.5</v>
      </c>
      <c r="J72" s="230" t="n">
        <f aca="false">J73</f>
        <v>390.4</v>
      </c>
      <c r="K72" s="230" t="n">
        <f aca="false">K73</f>
        <v>434.1</v>
      </c>
      <c r="L72" s="209" t="n">
        <f aca="false">L73</f>
        <v>434.1</v>
      </c>
    </row>
    <row r="73" customFormat="false" ht="48.75" hidden="false" customHeight="true" outlineLevel="0" collapsed="false">
      <c r="A73" s="250" t="s">
        <v>345</v>
      </c>
      <c r="B73" s="48" t="n">
        <v>790</v>
      </c>
      <c r="C73" s="207" t="s">
        <v>274</v>
      </c>
      <c r="D73" s="208" t="s">
        <v>344</v>
      </c>
      <c r="E73" s="208" t="s">
        <v>346</v>
      </c>
      <c r="F73" s="208"/>
      <c r="G73" s="209" t="n">
        <f aca="false">G74+G75</f>
        <v>347.5</v>
      </c>
      <c r="H73" s="230" t="n">
        <f aca="false">H74+H75</f>
        <v>138.1</v>
      </c>
      <c r="I73" s="230" t="n">
        <f aca="false">I74+I75</f>
        <v>347.5</v>
      </c>
      <c r="J73" s="230" t="n">
        <f aca="false">J74+J75</f>
        <v>390.4</v>
      </c>
      <c r="K73" s="230" t="n">
        <f aca="false">K74+K75</f>
        <v>434.1</v>
      </c>
      <c r="L73" s="209" t="n">
        <f aca="false">L74+L75</f>
        <v>434.1</v>
      </c>
    </row>
    <row r="74" customFormat="false" ht="51" hidden="false" customHeight="false" outlineLevel="0" collapsed="false">
      <c r="A74" s="190" t="s">
        <v>279</v>
      </c>
      <c r="B74" s="164" t="n">
        <v>790</v>
      </c>
      <c r="C74" s="216" t="s">
        <v>274</v>
      </c>
      <c r="D74" s="240" t="s">
        <v>344</v>
      </c>
      <c r="E74" s="217" t="s">
        <v>346</v>
      </c>
      <c r="F74" s="217" t="s">
        <v>280</v>
      </c>
      <c r="G74" s="221" t="n">
        <v>334.7</v>
      </c>
      <c r="H74" s="222" t="n">
        <v>138.1</v>
      </c>
      <c r="I74" s="222" t="n">
        <v>334.7</v>
      </c>
      <c r="J74" s="222" t="n">
        <v>334.7</v>
      </c>
      <c r="K74" s="222" t="n">
        <v>336.5</v>
      </c>
      <c r="L74" s="221" t="n">
        <v>336.5</v>
      </c>
    </row>
    <row r="75" s="69" customFormat="true" ht="47.25" hidden="false" customHeight="true" outlineLevel="0" collapsed="false">
      <c r="A75" s="190" t="s">
        <v>292</v>
      </c>
      <c r="B75" s="164" t="n">
        <v>790</v>
      </c>
      <c r="C75" s="216" t="s">
        <v>274</v>
      </c>
      <c r="D75" s="240" t="s">
        <v>344</v>
      </c>
      <c r="E75" s="217" t="s">
        <v>346</v>
      </c>
      <c r="F75" s="217" t="s">
        <v>293</v>
      </c>
      <c r="G75" s="221" t="n">
        <v>12.8</v>
      </c>
      <c r="H75" s="222" t="n">
        <v>0</v>
      </c>
      <c r="I75" s="222" t="n">
        <v>12.8</v>
      </c>
      <c r="J75" s="222" t="n">
        <v>55.7</v>
      </c>
      <c r="K75" s="222" t="n">
        <v>97.6</v>
      </c>
      <c r="L75" s="221" t="n">
        <v>97.6</v>
      </c>
    </row>
    <row r="76" customFormat="false" ht="33" hidden="false" customHeight="true" outlineLevel="0" collapsed="false">
      <c r="A76" s="185" t="s">
        <v>347</v>
      </c>
      <c r="B76" s="41" t="n">
        <v>790</v>
      </c>
      <c r="C76" s="286" t="s">
        <v>344</v>
      </c>
      <c r="D76" s="287"/>
      <c r="E76" s="287"/>
      <c r="F76" s="287"/>
      <c r="G76" s="205" t="n">
        <f aca="false">G81+G89+G77</f>
        <v>208.3</v>
      </c>
      <c r="H76" s="204" t="n">
        <f aca="false">H81+H89+H77</f>
        <v>0</v>
      </c>
      <c r="I76" s="204" t="n">
        <f aca="false">I81+I89+I77</f>
        <v>198.3</v>
      </c>
      <c r="J76" s="204" t="n">
        <f aca="false">J81+J89+J77</f>
        <v>178</v>
      </c>
      <c r="K76" s="204" t="n">
        <f aca="false">K81+K89+K77</f>
        <v>184.3</v>
      </c>
      <c r="L76" s="205" t="n">
        <f aca="false">L81+L89+L77</f>
        <v>190.9</v>
      </c>
    </row>
    <row r="77" customFormat="false" ht="42.75" hidden="true" customHeight="false" outlineLevel="0" collapsed="false">
      <c r="A77" s="206" t="s">
        <v>348</v>
      </c>
      <c r="B77" s="62" t="n">
        <v>790</v>
      </c>
      <c r="C77" s="289" t="s">
        <v>344</v>
      </c>
      <c r="D77" s="290" t="s">
        <v>349</v>
      </c>
      <c r="E77" s="290"/>
      <c r="F77" s="290"/>
      <c r="G77" s="291" t="n">
        <f aca="false">G79</f>
        <v>0</v>
      </c>
      <c r="H77" s="292" t="n">
        <f aca="false">H79</f>
        <v>0</v>
      </c>
      <c r="I77" s="292" t="n">
        <f aca="false">I79</f>
        <v>0</v>
      </c>
      <c r="J77" s="292" t="n">
        <f aca="false">J79</f>
        <v>0</v>
      </c>
      <c r="K77" s="292" t="n">
        <f aca="false">K79</f>
        <v>0</v>
      </c>
      <c r="L77" s="291" t="n">
        <f aca="false">L79</f>
        <v>0</v>
      </c>
    </row>
    <row r="78" customFormat="false" ht="44.45" hidden="true" customHeight="true" outlineLevel="0" collapsed="false">
      <c r="A78" s="250" t="s">
        <v>350</v>
      </c>
      <c r="B78" s="48" t="n">
        <v>790</v>
      </c>
      <c r="C78" s="207" t="s">
        <v>344</v>
      </c>
      <c r="D78" s="208" t="s">
        <v>349</v>
      </c>
      <c r="E78" s="208" t="s">
        <v>351</v>
      </c>
      <c r="F78" s="208"/>
      <c r="G78" s="209" t="n">
        <f aca="false">G79</f>
        <v>0</v>
      </c>
      <c r="H78" s="230" t="n">
        <f aca="false">H79</f>
        <v>0</v>
      </c>
      <c r="I78" s="230" t="n">
        <f aca="false">I79</f>
        <v>0</v>
      </c>
      <c r="J78" s="230" t="n">
        <f aca="false">J79</f>
        <v>0</v>
      </c>
      <c r="K78" s="230" t="n">
        <f aca="false">K79</f>
        <v>0</v>
      </c>
      <c r="L78" s="209" t="n">
        <f aca="false">L79</f>
        <v>0</v>
      </c>
    </row>
    <row r="79" customFormat="false" ht="48" hidden="true" customHeight="true" outlineLevel="0" collapsed="false">
      <c r="A79" s="248" t="s">
        <v>352</v>
      </c>
      <c r="B79" s="31" t="n">
        <v>790</v>
      </c>
      <c r="C79" s="239" t="s">
        <v>344</v>
      </c>
      <c r="D79" s="240" t="s">
        <v>349</v>
      </c>
      <c r="E79" s="240" t="s">
        <v>353</v>
      </c>
      <c r="F79" s="240"/>
      <c r="G79" s="241" t="n">
        <f aca="false">G80</f>
        <v>0</v>
      </c>
      <c r="H79" s="242" t="n">
        <f aca="false">H80</f>
        <v>0</v>
      </c>
      <c r="I79" s="242" t="n">
        <f aca="false">I80</f>
        <v>0</v>
      </c>
      <c r="J79" s="242" t="n">
        <f aca="false">J80</f>
        <v>0</v>
      </c>
      <c r="K79" s="242" t="n">
        <f aca="false">K80</f>
        <v>0</v>
      </c>
      <c r="L79" s="241" t="n">
        <f aca="false">L80</f>
        <v>0</v>
      </c>
    </row>
    <row r="80" customFormat="false" ht="40.5" hidden="true" customHeight="true" outlineLevel="0" collapsed="false">
      <c r="A80" s="190" t="s">
        <v>292</v>
      </c>
      <c r="B80" s="31" t="n">
        <v>790</v>
      </c>
      <c r="C80" s="239" t="s">
        <v>344</v>
      </c>
      <c r="D80" s="240" t="s">
        <v>349</v>
      </c>
      <c r="E80" s="240" t="s">
        <v>353</v>
      </c>
      <c r="F80" s="240" t="s">
        <v>293</v>
      </c>
      <c r="G80" s="241"/>
      <c r="H80" s="242" t="n">
        <v>0</v>
      </c>
      <c r="I80" s="242" t="n">
        <v>0</v>
      </c>
      <c r="J80" s="242" t="n">
        <v>0</v>
      </c>
      <c r="K80" s="242" t="n">
        <v>0</v>
      </c>
      <c r="L80" s="241" t="n">
        <v>0</v>
      </c>
    </row>
    <row r="81" s="69" customFormat="true" ht="49.5" hidden="false" customHeight="true" outlineLevel="0" collapsed="false">
      <c r="A81" s="206" t="s">
        <v>354</v>
      </c>
      <c r="B81" s="48" t="n">
        <v>790</v>
      </c>
      <c r="C81" s="207" t="s">
        <v>344</v>
      </c>
      <c r="D81" s="208" t="s">
        <v>355</v>
      </c>
      <c r="E81" s="208"/>
      <c r="F81" s="208"/>
      <c r="G81" s="209" t="n">
        <f aca="false">G82+G86</f>
        <v>171.7</v>
      </c>
      <c r="H81" s="230" t="n">
        <f aca="false">H82+H86</f>
        <v>0</v>
      </c>
      <c r="I81" s="230" t="n">
        <f aca="false">I82+I86</f>
        <v>171.7</v>
      </c>
      <c r="J81" s="230" t="n">
        <f aca="false">J82+J86</f>
        <v>130.2</v>
      </c>
      <c r="K81" s="230" t="n">
        <f aca="false">K82+K86</f>
        <v>135.4</v>
      </c>
      <c r="L81" s="209" t="n">
        <f aca="false">L82+L86</f>
        <v>140.8</v>
      </c>
    </row>
    <row r="82" s="97" customFormat="true" ht="45" hidden="false" customHeight="true" outlineLevel="0" collapsed="false">
      <c r="A82" s="250" t="s">
        <v>356</v>
      </c>
      <c r="B82" s="48" t="n">
        <v>790</v>
      </c>
      <c r="C82" s="207" t="s">
        <v>344</v>
      </c>
      <c r="D82" s="208" t="s">
        <v>355</v>
      </c>
      <c r="E82" s="208" t="s">
        <v>351</v>
      </c>
      <c r="F82" s="208"/>
      <c r="G82" s="209" t="n">
        <f aca="false">G83</f>
        <v>124.7</v>
      </c>
      <c r="H82" s="230" t="n">
        <f aca="false">H83</f>
        <v>0</v>
      </c>
      <c r="I82" s="230" t="n">
        <f aca="false">I83</f>
        <v>124.7</v>
      </c>
      <c r="J82" s="230" t="n">
        <f aca="false">J83</f>
        <v>130.2</v>
      </c>
      <c r="K82" s="230" t="n">
        <f aca="false">K83</f>
        <v>135.4</v>
      </c>
      <c r="L82" s="209" t="n">
        <f aca="false">L83</f>
        <v>140.8</v>
      </c>
    </row>
    <row r="83" s="130" customFormat="true" ht="54.75" hidden="false" customHeight="true" outlineLevel="0" collapsed="false">
      <c r="A83" s="293" t="s">
        <v>152</v>
      </c>
      <c r="B83" s="31" t="n">
        <v>790</v>
      </c>
      <c r="C83" s="239" t="s">
        <v>344</v>
      </c>
      <c r="D83" s="240" t="s">
        <v>355</v>
      </c>
      <c r="E83" s="240" t="s">
        <v>357</v>
      </c>
      <c r="F83" s="240"/>
      <c r="G83" s="241" t="n">
        <f aca="false">G85</f>
        <v>124.7</v>
      </c>
      <c r="H83" s="242" t="n">
        <f aca="false">H85</f>
        <v>0</v>
      </c>
      <c r="I83" s="242" t="n">
        <f aca="false">I85</f>
        <v>124.7</v>
      </c>
      <c r="J83" s="242" t="n">
        <f aca="false">J85</f>
        <v>130.2</v>
      </c>
      <c r="K83" s="294" t="n">
        <f aca="false">K85</f>
        <v>135.4</v>
      </c>
      <c r="L83" s="280" t="n">
        <f aca="false">L85</f>
        <v>140.8</v>
      </c>
    </row>
    <row r="84" s="130" customFormat="true" ht="40.5" hidden="false" customHeight="true" outlineLevel="0" collapsed="false">
      <c r="A84" s="295" t="s">
        <v>358</v>
      </c>
      <c r="B84" s="31" t="n">
        <v>790</v>
      </c>
      <c r="C84" s="239" t="s">
        <v>344</v>
      </c>
      <c r="D84" s="240" t="s">
        <v>355</v>
      </c>
      <c r="E84" s="240" t="s">
        <v>357</v>
      </c>
      <c r="F84" s="240"/>
      <c r="G84" s="241" t="n">
        <f aca="false">G85</f>
        <v>124.7</v>
      </c>
      <c r="H84" s="241" t="n">
        <f aca="false">H85</f>
        <v>0</v>
      </c>
      <c r="I84" s="241" t="n">
        <f aca="false">I85</f>
        <v>124.7</v>
      </c>
      <c r="J84" s="241" t="n">
        <f aca="false">J85</f>
        <v>130.2</v>
      </c>
      <c r="K84" s="241" t="n">
        <f aca="false">K85</f>
        <v>135.4</v>
      </c>
      <c r="L84" s="241" t="n">
        <f aca="false">L85</f>
        <v>140.8</v>
      </c>
    </row>
    <row r="85" s="97" customFormat="true" ht="30.75" hidden="false" customHeight="true" outlineLevel="0" collapsed="false">
      <c r="A85" s="190" t="s">
        <v>292</v>
      </c>
      <c r="B85" s="31" t="n">
        <v>790</v>
      </c>
      <c r="C85" s="239" t="s">
        <v>344</v>
      </c>
      <c r="D85" s="240" t="s">
        <v>355</v>
      </c>
      <c r="E85" s="240" t="s">
        <v>357</v>
      </c>
      <c r="F85" s="240" t="s">
        <v>293</v>
      </c>
      <c r="G85" s="241" t="n">
        <v>124.7</v>
      </c>
      <c r="H85" s="242" t="n">
        <v>0</v>
      </c>
      <c r="I85" s="242" t="n">
        <v>124.7</v>
      </c>
      <c r="J85" s="242" t="n">
        <v>130.2</v>
      </c>
      <c r="K85" s="285" t="n">
        <v>135.4</v>
      </c>
      <c r="L85" s="296" t="n">
        <v>140.8</v>
      </c>
    </row>
    <row r="86" customFormat="false" ht="18.6" hidden="false" customHeight="true" outlineLevel="0" collapsed="false">
      <c r="A86" s="177" t="s">
        <v>281</v>
      </c>
      <c r="B86" s="178" t="n">
        <v>790</v>
      </c>
      <c r="C86" s="210" t="s">
        <v>344</v>
      </c>
      <c r="D86" s="237" t="s">
        <v>355</v>
      </c>
      <c r="E86" s="211" t="s">
        <v>282</v>
      </c>
      <c r="F86" s="211"/>
      <c r="G86" s="212" t="n">
        <f aca="false">G87</f>
        <v>47</v>
      </c>
      <c r="H86" s="213" t="n">
        <f aca="false">H87</f>
        <v>0</v>
      </c>
      <c r="I86" s="213" t="n">
        <f aca="false">I87</f>
        <v>47</v>
      </c>
      <c r="J86" s="213" t="n">
        <f aca="false">J87</f>
        <v>0</v>
      </c>
      <c r="K86" s="213" t="n">
        <f aca="false">K87</f>
        <v>0</v>
      </c>
      <c r="L86" s="212" t="n">
        <f aca="false">L87</f>
        <v>0</v>
      </c>
    </row>
    <row r="87" customFormat="false" ht="30" hidden="false" customHeight="true" outlineLevel="0" collapsed="false">
      <c r="A87" s="278" t="s">
        <v>359</v>
      </c>
      <c r="B87" s="164" t="n">
        <v>790</v>
      </c>
      <c r="C87" s="216" t="s">
        <v>344</v>
      </c>
      <c r="D87" s="238" t="s">
        <v>355</v>
      </c>
      <c r="E87" s="217" t="s">
        <v>360</v>
      </c>
      <c r="F87" s="217"/>
      <c r="G87" s="218" t="n">
        <f aca="false">G88</f>
        <v>47</v>
      </c>
      <c r="H87" s="219" t="n">
        <f aca="false">H88</f>
        <v>0</v>
      </c>
      <c r="I87" s="219" t="n">
        <f aca="false">I88</f>
        <v>47</v>
      </c>
      <c r="J87" s="219" t="n">
        <f aca="false">J88</f>
        <v>0</v>
      </c>
      <c r="K87" s="219" t="n">
        <f aca="false">K88</f>
        <v>0</v>
      </c>
      <c r="L87" s="297" t="n">
        <f aca="false">L88</f>
        <v>0</v>
      </c>
    </row>
    <row r="88" customFormat="false" ht="36.75" hidden="false" customHeight="true" outlineLevel="0" collapsed="false">
      <c r="A88" s="190" t="s">
        <v>292</v>
      </c>
      <c r="B88" s="31" t="n">
        <v>790</v>
      </c>
      <c r="C88" s="239" t="s">
        <v>344</v>
      </c>
      <c r="D88" s="240" t="s">
        <v>355</v>
      </c>
      <c r="E88" s="217" t="s">
        <v>360</v>
      </c>
      <c r="F88" s="240" t="s">
        <v>293</v>
      </c>
      <c r="G88" s="241" t="n">
        <v>47</v>
      </c>
      <c r="H88" s="242" t="n">
        <v>0</v>
      </c>
      <c r="I88" s="241" t="n">
        <v>47</v>
      </c>
      <c r="J88" s="241" t="n">
        <v>0</v>
      </c>
      <c r="K88" s="241" t="n">
        <v>0</v>
      </c>
      <c r="L88" s="241" t="n">
        <v>0</v>
      </c>
    </row>
    <row r="89" customFormat="false" ht="36" hidden="false" customHeight="true" outlineLevel="0" collapsed="false">
      <c r="A89" s="206" t="s">
        <v>361</v>
      </c>
      <c r="B89" s="48" t="n">
        <v>790</v>
      </c>
      <c r="C89" s="207" t="s">
        <v>344</v>
      </c>
      <c r="D89" s="208" t="s">
        <v>362</v>
      </c>
      <c r="E89" s="208"/>
      <c r="F89" s="208"/>
      <c r="G89" s="209" t="n">
        <f aca="false">G94+G90</f>
        <v>36.6</v>
      </c>
      <c r="H89" s="230" t="n">
        <f aca="false">H94+H90</f>
        <v>0</v>
      </c>
      <c r="I89" s="230" t="n">
        <f aca="false">I94+I90</f>
        <v>26.6</v>
      </c>
      <c r="J89" s="230" t="n">
        <f aca="false">J94+J90</f>
        <v>47.8</v>
      </c>
      <c r="K89" s="230" t="n">
        <f aca="false">K94+K90</f>
        <v>48.9</v>
      </c>
      <c r="L89" s="209" t="n">
        <f aca="false">L94+L90</f>
        <v>50.1</v>
      </c>
    </row>
    <row r="90" customFormat="false" ht="51.6" hidden="false" customHeight="true" outlineLevel="0" collapsed="false">
      <c r="A90" s="250" t="s">
        <v>356</v>
      </c>
      <c r="B90" s="48" t="n">
        <v>790</v>
      </c>
      <c r="C90" s="207" t="s">
        <v>344</v>
      </c>
      <c r="D90" s="208" t="s">
        <v>362</v>
      </c>
      <c r="E90" s="208" t="s">
        <v>351</v>
      </c>
      <c r="F90" s="208"/>
      <c r="G90" s="209" t="n">
        <f aca="false">G91</f>
        <v>36.6</v>
      </c>
      <c r="H90" s="230" t="n">
        <f aca="false">H91</f>
        <v>0</v>
      </c>
      <c r="I90" s="230" t="n">
        <f aca="false">I91</f>
        <v>26.6</v>
      </c>
      <c r="J90" s="230" t="n">
        <f aca="false">J91</f>
        <v>47.8</v>
      </c>
      <c r="K90" s="230" t="n">
        <f aca="false">K91</f>
        <v>48.9</v>
      </c>
      <c r="L90" s="209" t="n">
        <f aca="false">L91</f>
        <v>50.1</v>
      </c>
    </row>
    <row r="91" customFormat="false" ht="39" hidden="false" customHeight="true" outlineLevel="0" collapsed="false">
      <c r="A91" s="298" t="s">
        <v>152</v>
      </c>
      <c r="B91" s="299" t="n">
        <v>790</v>
      </c>
      <c r="C91" s="300" t="s">
        <v>344</v>
      </c>
      <c r="D91" s="301" t="s">
        <v>362</v>
      </c>
      <c r="E91" s="301" t="s">
        <v>357</v>
      </c>
      <c r="F91" s="301"/>
      <c r="G91" s="302" t="n">
        <f aca="false">G97+G93</f>
        <v>36.6</v>
      </c>
      <c r="H91" s="303" t="n">
        <f aca="false">H97+H93</f>
        <v>0</v>
      </c>
      <c r="I91" s="303" t="n">
        <f aca="false">I97+I93</f>
        <v>26.6</v>
      </c>
      <c r="J91" s="303" t="n">
        <f aca="false">J97+J93</f>
        <v>47.8</v>
      </c>
      <c r="K91" s="303" t="n">
        <f aca="false">K97+K93</f>
        <v>48.9</v>
      </c>
      <c r="L91" s="302" t="n">
        <f aca="false">L97+L93</f>
        <v>50.1</v>
      </c>
    </row>
    <row r="92" s="306" customFormat="true" ht="39" hidden="false" customHeight="true" outlineLevel="0" collapsed="false">
      <c r="A92" s="304" t="s">
        <v>363</v>
      </c>
      <c r="B92" s="282" t="n">
        <v>790</v>
      </c>
      <c r="C92" s="283" t="s">
        <v>344</v>
      </c>
      <c r="D92" s="284" t="s">
        <v>362</v>
      </c>
      <c r="E92" s="284" t="s">
        <v>357</v>
      </c>
      <c r="F92" s="217"/>
      <c r="G92" s="305" t="n">
        <f aca="false">G93</f>
        <v>10</v>
      </c>
      <c r="H92" s="305" t="n">
        <f aca="false">H93</f>
        <v>0</v>
      </c>
      <c r="I92" s="305" t="n">
        <f aca="false">I93</f>
        <v>0</v>
      </c>
      <c r="J92" s="305" t="n">
        <f aca="false">J93</f>
        <v>20</v>
      </c>
      <c r="K92" s="305" t="n">
        <f aca="false">K93</f>
        <v>20</v>
      </c>
      <c r="L92" s="305" t="n">
        <f aca="false">L93</f>
        <v>20</v>
      </c>
    </row>
    <row r="93" customFormat="false" ht="52.5" hidden="false" customHeight="true" outlineLevel="0" collapsed="false">
      <c r="A93" s="190" t="s">
        <v>279</v>
      </c>
      <c r="B93" s="31" t="n">
        <v>790</v>
      </c>
      <c r="C93" s="239" t="s">
        <v>344</v>
      </c>
      <c r="D93" s="240" t="s">
        <v>362</v>
      </c>
      <c r="E93" s="240" t="s">
        <v>357</v>
      </c>
      <c r="F93" s="240" t="s">
        <v>280</v>
      </c>
      <c r="G93" s="241" t="n">
        <v>10</v>
      </c>
      <c r="H93" s="242" t="n">
        <v>0</v>
      </c>
      <c r="I93" s="242" t="n">
        <v>0</v>
      </c>
      <c r="J93" s="241" t="n">
        <v>20</v>
      </c>
      <c r="K93" s="241" t="n">
        <v>20</v>
      </c>
      <c r="L93" s="241" t="n">
        <v>20</v>
      </c>
    </row>
    <row r="94" s="19" customFormat="true" ht="27.6" hidden="true" customHeight="true" outlineLevel="0" collapsed="false">
      <c r="A94" s="177" t="s">
        <v>281</v>
      </c>
      <c r="B94" s="178" t="n">
        <v>790</v>
      </c>
      <c r="C94" s="210" t="s">
        <v>344</v>
      </c>
      <c r="D94" s="237" t="s">
        <v>362</v>
      </c>
      <c r="E94" s="211" t="s">
        <v>282</v>
      </c>
      <c r="F94" s="211"/>
      <c r="G94" s="212"/>
      <c r="H94" s="213"/>
      <c r="I94" s="213"/>
      <c r="J94" s="196"/>
      <c r="K94" s="197"/>
      <c r="L94" s="196"/>
    </row>
    <row r="95" s="19" customFormat="true" ht="30.75" hidden="true" customHeight="true" outlineLevel="0" collapsed="false">
      <c r="A95" s="190" t="s">
        <v>364</v>
      </c>
      <c r="B95" s="164" t="n">
        <v>790</v>
      </c>
      <c r="C95" s="216" t="s">
        <v>344</v>
      </c>
      <c r="D95" s="238" t="s">
        <v>362</v>
      </c>
      <c r="E95" s="217" t="s">
        <v>365</v>
      </c>
      <c r="F95" s="217"/>
      <c r="G95" s="218"/>
      <c r="H95" s="219"/>
      <c r="I95" s="219"/>
      <c r="J95" s="196"/>
      <c r="K95" s="197"/>
      <c r="L95" s="196"/>
    </row>
    <row r="96" s="310" customFormat="true" ht="39" hidden="false" customHeight="true" outlineLevel="0" collapsed="false">
      <c r="A96" s="278" t="s">
        <v>366</v>
      </c>
      <c r="B96" s="282" t="n">
        <v>790</v>
      </c>
      <c r="C96" s="283" t="s">
        <v>344</v>
      </c>
      <c r="D96" s="307" t="s">
        <v>362</v>
      </c>
      <c r="E96" s="308" t="s">
        <v>357</v>
      </c>
      <c r="F96" s="308"/>
      <c r="G96" s="309" t="n">
        <f aca="false">G97</f>
        <v>26.6</v>
      </c>
      <c r="H96" s="309" t="n">
        <f aca="false">H97</f>
        <v>0</v>
      </c>
      <c r="I96" s="309" t="n">
        <f aca="false">I97</f>
        <v>26.6</v>
      </c>
      <c r="J96" s="309" t="n">
        <f aca="false">J97</f>
        <v>27.8</v>
      </c>
      <c r="K96" s="309" t="n">
        <f aca="false">K97</f>
        <v>28.9</v>
      </c>
      <c r="L96" s="309" t="n">
        <f aca="false">L97</f>
        <v>30.1</v>
      </c>
    </row>
    <row r="97" customFormat="false" ht="29.45" hidden="false" customHeight="true" outlineLevel="0" collapsed="false">
      <c r="A97" s="190" t="s">
        <v>292</v>
      </c>
      <c r="B97" s="31" t="n">
        <v>790</v>
      </c>
      <c r="C97" s="239" t="s">
        <v>344</v>
      </c>
      <c r="D97" s="238" t="s">
        <v>362</v>
      </c>
      <c r="E97" s="217" t="s">
        <v>357</v>
      </c>
      <c r="F97" s="240" t="s">
        <v>293</v>
      </c>
      <c r="G97" s="241" t="n">
        <v>26.6</v>
      </c>
      <c r="H97" s="242" t="n">
        <v>0</v>
      </c>
      <c r="I97" s="242" t="n">
        <v>26.6</v>
      </c>
      <c r="J97" s="242" t="n">
        <v>27.8</v>
      </c>
      <c r="K97" s="242" t="n">
        <v>28.9</v>
      </c>
      <c r="L97" s="241" t="n">
        <v>30.1</v>
      </c>
    </row>
    <row r="98" customFormat="false" ht="27" hidden="false" customHeight="true" outlineLevel="0" collapsed="false">
      <c r="A98" s="185" t="s">
        <v>367</v>
      </c>
      <c r="B98" s="41" t="n">
        <v>790</v>
      </c>
      <c r="C98" s="286" t="s">
        <v>286</v>
      </c>
      <c r="D98" s="287"/>
      <c r="E98" s="287"/>
      <c r="F98" s="287"/>
      <c r="G98" s="311" t="n">
        <f aca="false">G99+G104</f>
        <v>2288.1</v>
      </c>
      <c r="H98" s="311" t="n">
        <f aca="false">H99+H104</f>
        <v>1006.6</v>
      </c>
      <c r="I98" s="311" t="n">
        <f aca="false">I99+I104</f>
        <v>2158.7</v>
      </c>
      <c r="J98" s="311" t="n">
        <f aca="false">J99+J104</f>
        <v>1553.6</v>
      </c>
      <c r="K98" s="311" t="n">
        <f aca="false">K99+K104</f>
        <v>1600.1</v>
      </c>
      <c r="L98" s="311" t="n">
        <f aca="false">L99+L104</f>
        <v>1648.5</v>
      </c>
    </row>
    <row r="99" customFormat="false" ht="27" hidden="false" customHeight="true" outlineLevel="0" collapsed="false">
      <c r="A99" s="185" t="s">
        <v>368</v>
      </c>
      <c r="B99" s="41" t="n">
        <v>790</v>
      </c>
      <c r="C99" s="286" t="s">
        <v>286</v>
      </c>
      <c r="D99" s="287" t="s">
        <v>369</v>
      </c>
      <c r="E99" s="287"/>
      <c r="F99" s="287"/>
      <c r="G99" s="311" t="n">
        <f aca="false">G100</f>
        <v>483.1</v>
      </c>
      <c r="H99" s="312" t="n">
        <f aca="false">H100</f>
        <v>353</v>
      </c>
      <c r="I99" s="312" t="n">
        <f aca="false">I100</f>
        <v>483.1</v>
      </c>
      <c r="J99" s="312" t="n">
        <f aca="false">J100</f>
        <v>401.7</v>
      </c>
      <c r="K99" s="312" t="n">
        <f aca="false">K100</f>
        <v>417.8</v>
      </c>
      <c r="L99" s="311" t="n">
        <f aca="false">L100</f>
        <v>434.5</v>
      </c>
    </row>
    <row r="100" customFormat="false" ht="43.5" hidden="false" customHeight="true" outlineLevel="0" collapsed="false">
      <c r="A100" s="185" t="s">
        <v>370</v>
      </c>
      <c r="B100" s="41" t="n">
        <v>790</v>
      </c>
      <c r="C100" s="286" t="s">
        <v>286</v>
      </c>
      <c r="D100" s="287" t="s">
        <v>369</v>
      </c>
      <c r="E100" s="287" t="s">
        <v>371</v>
      </c>
      <c r="F100" s="287"/>
      <c r="G100" s="311" t="n">
        <f aca="false">G101</f>
        <v>483.1</v>
      </c>
      <c r="H100" s="312" t="n">
        <f aca="false">H101</f>
        <v>353</v>
      </c>
      <c r="I100" s="312" t="n">
        <f aca="false">I101</f>
        <v>483.1</v>
      </c>
      <c r="J100" s="312" t="n">
        <f aca="false">J101</f>
        <v>401.7</v>
      </c>
      <c r="K100" s="312" t="n">
        <f aca="false">K101</f>
        <v>417.8</v>
      </c>
      <c r="L100" s="311" t="n">
        <f aca="false">L101</f>
        <v>434.5</v>
      </c>
    </row>
    <row r="101" s="315" customFormat="true" ht="67.5" hidden="false" customHeight="true" outlineLevel="0" collapsed="false">
      <c r="A101" s="313" t="s">
        <v>372</v>
      </c>
      <c r="B101" s="113" t="n">
        <v>790</v>
      </c>
      <c r="C101" s="265" t="s">
        <v>286</v>
      </c>
      <c r="D101" s="266" t="s">
        <v>369</v>
      </c>
      <c r="E101" s="266" t="s">
        <v>373</v>
      </c>
      <c r="F101" s="266"/>
      <c r="G101" s="314" t="n">
        <f aca="false">G102</f>
        <v>483.1</v>
      </c>
      <c r="H101" s="314" t="n">
        <f aca="false">H102</f>
        <v>353</v>
      </c>
      <c r="I101" s="314" t="n">
        <f aca="false">I102</f>
        <v>483.1</v>
      </c>
      <c r="J101" s="314" t="n">
        <f aca="false">J102</f>
        <v>401.7</v>
      </c>
      <c r="K101" s="314" t="n">
        <f aca="false">K102</f>
        <v>417.8</v>
      </c>
      <c r="L101" s="314" t="n">
        <f aca="false">L102</f>
        <v>434.5</v>
      </c>
    </row>
    <row r="102" s="317" customFormat="true" ht="33.75" hidden="false" customHeight="true" outlineLevel="0" collapsed="false">
      <c r="A102" s="295" t="s">
        <v>374</v>
      </c>
      <c r="B102" s="282" t="n">
        <v>790</v>
      </c>
      <c r="C102" s="283" t="s">
        <v>286</v>
      </c>
      <c r="D102" s="284" t="s">
        <v>369</v>
      </c>
      <c r="E102" s="284" t="s">
        <v>373</v>
      </c>
      <c r="F102" s="284"/>
      <c r="G102" s="316" t="n">
        <f aca="false">G103</f>
        <v>483.1</v>
      </c>
      <c r="H102" s="316" t="n">
        <f aca="false">H103</f>
        <v>353</v>
      </c>
      <c r="I102" s="316" t="n">
        <f aca="false">I103</f>
        <v>483.1</v>
      </c>
      <c r="J102" s="316" t="n">
        <f aca="false">J103</f>
        <v>401.7</v>
      </c>
      <c r="K102" s="316" t="n">
        <f aca="false">K103</f>
        <v>417.8</v>
      </c>
      <c r="L102" s="316" t="n">
        <f aca="false">L103</f>
        <v>434.5</v>
      </c>
    </row>
    <row r="103" customFormat="false" ht="27" hidden="false" customHeight="true" outlineLevel="0" collapsed="false">
      <c r="A103" s="190" t="s">
        <v>292</v>
      </c>
      <c r="B103" s="31" t="n">
        <v>790</v>
      </c>
      <c r="C103" s="239" t="s">
        <v>286</v>
      </c>
      <c r="D103" s="240" t="s">
        <v>369</v>
      </c>
      <c r="E103" s="240" t="s">
        <v>373</v>
      </c>
      <c r="F103" s="240" t="s">
        <v>293</v>
      </c>
      <c r="G103" s="318" t="n">
        <v>483.1</v>
      </c>
      <c r="H103" s="319" t="n">
        <v>353</v>
      </c>
      <c r="I103" s="319" t="n">
        <v>483.1</v>
      </c>
      <c r="J103" s="320" t="n">
        <v>401.7</v>
      </c>
      <c r="K103" s="320" t="n">
        <v>417.8</v>
      </c>
      <c r="L103" s="321" t="n">
        <v>434.5</v>
      </c>
    </row>
    <row r="104" customFormat="false" ht="22.9" hidden="false" customHeight="true" outlineLevel="0" collapsed="false">
      <c r="A104" s="206" t="s">
        <v>375</v>
      </c>
      <c r="B104" s="48" t="n">
        <v>790</v>
      </c>
      <c r="C104" s="207" t="s">
        <v>286</v>
      </c>
      <c r="D104" s="208" t="s">
        <v>349</v>
      </c>
      <c r="E104" s="322"/>
      <c r="F104" s="322"/>
      <c r="G104" s="209" t="n">
        <f aca="false">G105+G110</f>
        <v>1805</v>
      </c>
      <c r="H104" s="230" t="n">
        <f aca="false">H105+H110</f>
        <v>653.6</v>
      </c>
      <c r="I104" s="230" t="n">
        <f aca="false">I105+I110</f>
        <v>1675.6</v>
      </c>
      <c r="J104" s="230" t="n">
        <f aca="false">J105+J110</f>
        <v>1151.9</v>
      </c>
      <c r="K104" s="230" t="n">
        <f aca="false">K105+K110</f>
        <v>1182.3</v>
      </c>
      <c r="L104" s="230" t="n">
        <f aca="false">L105+L110</f>
        <v>1214</v>
      </c>
    </row>
    <row r="105" customFormat="false" ht="57.75" hidden="false" customHeight="true" outlineLevel="0" collapsed="false">
      <c r="A105" s="323" t="s">
        <v>376</v>
      </c>
      <c r="B105" s="48" t="n">
        <v>790</v>
      </c>
      <c r="C105" s="207" t="s">
        <v>286</v>
      </c>
      <c r="D105" s="208" t="s">
        <v>349</v>
      </c>
      <c r="E105" s="208" t="s">
        <v>371</v>
      </c>
      <c r="F105" s="208"/>
      <c r="G105" s="324" t="n">
        <f aca="false">G107</f>
        <v>729.2</v>
      </c>
      <c r="H105" s="325" t="n">
        <f aca="false">H107</f>
        <v>599.8</v>
      </c>
      <c r="I105" s="325" t="n">
        <f aca="false">I107</f>
        <v>599.8</v>
      </c>
      <c r="J105" s="325" t="n">
        <f aca="false">J107</f>
        <v>761.3</v>
      </c>
      <c r="K105" s="325" t="n">
        <f aca="false">K107</f>
        <v>791.7</v>
      </c>
      <c r="L105" s="324" t="n">
        <f aca="false">L107</f>
        <v>823.4</v>
      </c>
    </row>
    <row r="106" customFormat="false" ht="34.9" hidden="true" customHeight="true" outlineLevel="0" collapsed="false">
      <c r="A106" s="326"/>
      <c r="B106" s="58" t="n">
        <v>790</v>
      </c>
      <c r="C106" s="327" t="s">
        <v>286</v>
      </c>
      <c r="D106" s="288" t="s">
        <v>349</v>
      </c>
      <c r="E106" s="288" t="s">
        <v>377</v>
      </c>
      <c r="F106" s="288"/>
      <c r="G106" s="328"/>
      <c r="H106" s="329"/>
      <c r="I106" s="184"/>
      <c r="J106" s="184"/>
      <c r="K106" s="184"/>
      <c r="L106" s="330"/>
    </row>
    <row r="107" customFormat="false" ht="58.15" hidden="false" customHeight="true" outlineLevel="0" collapsed="false">
      <c r="A107" s="331" t="s">
        <v>378</v>
      </c>
      <c r="B107" s="31" t="n">
        <v>790</v>
      </c>
      <c r="C107" s="239" t="s">
        <v>286</v>
      </c>
      <c r="D107" s="240" t="s">
        <v>349</v>
      </c>
      <c r="E107" s="240" t="s">
        <v>373</v>
      </c>
      <c r="F107" s="240"/>
      <c r="G107" s="332" t="n">
        <f aca="false">G108</f>
        <v>729.2</v>
      </c>
      <c r="H107" s="332" t="n">
        <f aca="false">H108</f>
        <v>599.8</v>
      </c>
      <c r="I107" s="332" t="n">
        <f aca="false">I108</f>
        <v>599.8</v>
      </c>
      <c r="J107" s="332" t="n">
        <f aca="false">J108</f>
        <v>761.3</v>
      </c>
      <c r="K107" s="332" t="n">
        <f aca="false">K108</f>
        <v>791.7</v>
      </c>
      <c r="L107" s="332" t="n">
        <f aca="false">L108</f>
        <v>823.4</v>
      </c>
    </row>
    <row r="108" s="334" customFormat="true" ht="66.75" hidden="false" customHeight="true" outlineLevel="0" collapsed="false">
      <c r="A108" s="271" t="s">
        <v>379</v>
      </c>
      <c r="B108" s="282" t="n">
        <v>790</v>
      </c>
      <c r="C108" s="283" t="s">
        <v>286</v>
      </c>
      <c r="D108" s="284" t="s">
        <v>349</v>
      </c>
      <c r="E108" s="284" t="s">
        <v>373</v>
      </c>
      <c r="F108" s="284"/>
      <c r="G108" s="333" t="n">
        <f aca="false">G109</f>
        <v>729.2</v>
      </c>
      <c r="H108" s="333" t="n">
        <f aca="false">H109</f>
        <v>599.8</v>
      </c>
      <c r="I108" s="333" t="n">
        <f aca="false">I109</f>
        <v>599.8</v>
      </c>
      <c r="J108" s="333" t="n">
        <f aca="false">J109</f>
        <v>761.3</v>
      </c>
      <c r="K108" s="333" t="n">
        <f aca="false">K109</f>
        <v>791.7</v>
      </c>
      <c r="L108" s="333" t="n">
        <f aca="false">L109</f>
        <v>823.4</v>
      </c>
    </row>
    <row r="109" customFormat="false" ht="34.9" hidden="false" customHeight="true" outlineLevel="0" collapsed="false">
      <c r="A109" s="190" t="s">
        <v>292</v>
      </c>
      <c r="B109" s="31" t="n">
        <v>790</v>
      </c>
      <c r="C109" s="239" t="s">
        <v>286</v>
      </c>
      <c r="D109" s="240" t="s">
        <v>349</v>
      </c>
      <c r="E109" s="240" t="s">
        <v>373</v>
      </c>
      <c r="F109" s="240" t="s">
        <v>293</v>
      </c>
      <c r="G109" s="318" t="n">
        <v>729.2</v>
      </c>
      <c r="H109" s="319" t="n">
        <v>599.8</v>
      </c>
      <c r="I109" s="319" t="n">
        <v>599.8</v>
      </c>
      <c r="J109" s="319" t="n">
        <v>761.3</v>
      </c>
      <c r="K109" s="320" t="n">
        <v>791.7</v>
      </c>
      <c r="L109" s="321" t="n">
        <v>823.4</v>
      </c>
    </row>
    <row r="110" customFormat="false" ht="20.25" hidden="false" customHeight="true" outlineLevel="0" collapsed="false">
      <c r="A110" s="177" t="s">
        <v>281</v>
      </c>
      <c r="B110" s="113" t="n">
        <v>790</v>
      </c>
      <c r="C110" s="265" t="s">
        <v>286</v>
      </c>
      <c r="D110" s="266" t="s">
        <v>349</v>
      </c>
      <c r="E110" s="266" t="s">
        <v>282</v>
      </c>
      <c r="F110" s="266"/>
      <c r="G110" s="314" t="n">
        <f aca="false">G112</f>
        <v>1075.8</v>
      </c>
      <c r="H110" s="335" t="n">
        <f aca="false">H112</f>
        <v>53.8</v>
      </c>
      <c r="I110" s="335" t="n">
        <f aca="false">I112</f>
        <v>1075.8</v>
      </c>
      <c r="J110" s="335" t="n">
        <f aca="false">J112</f>
        <v>390.6</v>
      </c>
      <c r="K110" s="335" t="n">
        <f aca="false">K112</f>
        <v>390.6</v>
      </c>
      <c r="L110" s="314" t="n">
        <f aca="false">L112</f>
        <v>390.6</v>
      </c>
    </row>
    <row r="111" customFormat="false" ht="20.25" hidden="false" customHeight="true" outlineLevel="0" collapsed="false">
      <c r="A111" s="177" t="s">
        <v>380</v>
      </c>
      <c r="B111" s="113" t="n">
        <v>790</v>
      </c>
      <c r="C111" s="265" t="s">
        <v>286</v>
      </c>
      <c r="D111" s="266" t="s">
        <v>349</v>
      </c>
      <c r="E111" s="266" t="s">
        <v>381</v>
      </c>
      <c r="F111" s="266"/>
      <c r="G111" s="314" t="n">
        <f aca="false">G112</f>
        <v>1075.8</v>
      </c>
      <c r="H111" s="335" t="n">
        <f aca="false">H112</f>
        <v>53.8</v>
      </c>
      <c r="I111" s="335" t="n">
        <f aca="false">I112</f>
        <v>1075.8</v>
      </c>
      <c r="J111" s="335" t="n">
        <f aca="false">J112</f>
        <v>390.6</v>
      </c>
      <c r="K111" s="335" t="n">
        <f aca="false">K112</f>
        <v>390.6</v>
      </c>
      <c r="L111" s="314" t="n">
        <f aca="false">L112</f>
        <v>390.6</v>
      </c>
    </row>
    <row r="112" s="334" customFormat="true" ht="24.75" hidden="false" customHeight="true" outlineLevel="0" collapsed="false">
      <c r="A112" s="336" t="s">
        <v>382</v>
      </c>
      <c r="B112" s="282" t="n">
        <v>790</v>
      </c>
      <c r="C112" s="283" t="s">
        <v>286</v>
      </c>
      <c r="D112" s="284" t="s">
        <v>349</v>
      </c>
      <c r="E112" s="284" t="s">
        <v>383</v>
      </c>
      <c r="F112" s="284"/>
      <c r="G112" s="333" t="n">
        <f aca="false">G113</f>
        <v>1075.8</v>
      </c>
      <c r="H112" s="337" t="n">
        <f aca="false">H113</f>
        <v>53.8</v>
      </c>
      <c r="I112" s="337" t="n">
        <f aca="false">I113</f>
        <v>1075.8</v>
      </c>
      <c r="J112" s="337" t="n">
        <f aca="false">J113</f>
        <v>390.6</v>
      </c>
      <c r="K112" s="337" t="n">
        <f aca="false">K113</f>
        <v>390.6</v>
      </c>
      <c r="L112" s="333" t="n">
        <f aca="false">L113</f>
        <v>390.6</v>
      </c>
    </row>
    <row r="113" customFormat="false" ht="27.75" hidden="false" customHeight="true" outlineLevel="0" collapsed="false">
      <c r="A113" s="190" t="s">
        <v>292</v>
      </c>
      <c r="B113" s="31" t="n">
        <v>790</v>
      </c>
      <c r="C113" s="239" t="s">
        <v>286</v>
      </c>
      <c r="D113" s="240" t="s">
        <v>349</v>
      </c>
      <c r="E113" s="240" t="s">
        <v>383</v>
      </c>
      <c r="F113" s="240" t="s">
        <v>293</v>
      </c>
      <c r="G113" s="318" t="n">
        <v>1075.8</v>
      </c>
      <c r="H113" s="319" t="n">
        <v>53.8</v>
      </c>
      <c r="I113" s="319" t="n">
        <v>1075.8</v>
      </c>
      <c r="J113" s="319" t="n">
        <v>390.6</v>
      </c>
      <c r="K113" s="319" t="n">
        <v>390.6</v>
      </c>
      <c r="L113" s="318" t="n">
        <v>390.6</v>
      </c>
    </row>
    <row r="114" customFormat="false" ht="33" hidden="true" customHeight="true" outlineLevel="0" collapsed="false">
      <c r="A114" s="206" t="s">
        <v>384</v>
      </c>
      <c r="B114" s="48" t="n">
        <v>790</v>
      </c>
      <c r="C114" s="207" t="s">
        <v>286</v>
      </c>
      <c r="D114" s="208" t="s">
        <v>385</v>
      </c>
      <c r="E114" s="208"/>
      <c r="F114" s="208"/>
      <c r="G114" s="209" t="n">
        <f aca="false">G116</f>
        <v>60</v>
      </c>
      <c r="H114" s="230" t="n">
        <f aca="false">H116</f>
        <v>0</v>
      </c>
      <c r="I114" s="230" t="n">
        <f aca="false">I116</f>
        <v>0</v>
      </c>
      <c r="J114" s="230" t="n">
        <f aca="false">J116</f>
        <v>0</v>
      </c>
      <c r="K114" s="230" t="n">
        <f aca="false">K116</f>
        <v>0</v>
      </c>
      <c r="L114" s="209" t="n">
        <f aca="false">L116</f>
        <v>0</v>
      </c>
    </row>
    <row r="115" customFormat="false" ht="20.25" hidden="true" customHeight="true" outlineLevel="0" collapsed="false">
      <c r="A115" s="206" t="s">
        <v>386</v>
      </c>
      <c r="B115" s="48" t="n">
        <v>790</v>
      </c>
      <c r="C115" s="207" t="s">
        <v>286</v>
      </c>
      <c r="D115" s="208" t="s">
        <v>385</v>
      </c>
      <c r="E115" s="208" t="s">
        <v>387</v>
      </c>
      <c r="F115" s="208"/>
      <c r="G115" s="209" t="n">
        <f aca="false">G116</f>
        <v>60</v>
      </c>
      <c r="H115" s="230" t="n">
        <f aca="false">H116</f>
        <v>0</v>
      </c>
      <c r="I115" s="230" t="n">
        <f aca="false">I116</f>
        <v>0</v>
      </c>
      <c r="J115" s="230" t="n">
        <f aca="false">J116</f>
        <v>0</v>
      </c>
      <c r="K115" s="230" t="n">
        <f aca="false">K116</f>
        <v>0</v>
      </c>
      <c r="L115" s="209" t="n">
        <f aca="false">L116</f>
        <v>0</v>
      </c>
    </row>
    <row r="116" s="130" customFormat="true" ht="77.25" hidden="true" customHeight="true" outlineLevel="0" collapsed="false">
      <c r="A116" s="293" t="s">
        <v>388</v>
      </c>
      <c r="B116" s="31" t="n">
        <v>790</v>
      </c>
      <c r="C116" s="239" t="s">
        <v>286</v>
      </c>
      <c r="D116" s="240" t="s">
        <v>385</v>
      </c>
      <c r="E116" s="240" t="s">
        <v>389</v>
      </c>
      <c r="F116" s="240"/>
      <c r="G116" s="241" t="n">
        <f aca="false">SUM(G117:G118)</f>
        <v>60</v>
      </c>
      <c r="H116" s="242" t="n">
        <f aca="false">SUM(H117:H118)</f>
        <v>0</v>
      </c>
      <c r="I116" s="242" t="n">
        <f aca="false">SUM(I117:I118)</f>
        <v>0</v>
      </c>
      <c r="J116" s="242" t="n">
        <f aca="false">SUM(J117:J118)</f>
        <v>0</v>
      </c>
      <c r="K116" s="242" t="n">
        <f aca="false">SUM(K117:K118)</f>
        <v>0</v>
      </c>
      <c r="L116" s="241" t="n">
        <f aca="false">SUM(L117:L118)</f>
        <v>0</v>
      </c>
    </row>
    <row r="117" customFormat="false" ht="36" hidden="true" customHeight="true" outlineLevel="0" collapsed="false">
      <c r="A117" s="190" t="s">
        <v>292</v>
      </c>
      <c r="B117" s="164" t="n">
        <v>790</v>
      </c>
      <c r="C117" s="216" t="s">
        <v>286</v>
      </c>
      <c r="D117" s="238" t="s">
        <v>385</v>
      </c>
      <c r="E117" s="217" t="s">
        <v>389</v>
      </c>
      <c r="F117" s="217" t="s">
        <v>293</v>
      </c>
      <c r="G117" s="338" t="n">
        <v>60</v>
      </c>
      <c r="H117" s="339" t="n">
        <v>0</v>
      </c>
      <c r="I117" s="339" t="n">
        <v>0</v>
      </c>
      <c r="J117" s="339" t="n">
        <v>0</v>
      </c>
      <c r="K117" s="339" t="n">
        <v>0</v>
      </c>
      <c r="L117" s="338" t="n">
        <v>0</v>
      </c>
    </row>
    <row r="118" customFormat="false" ht="36" hidden="true" customHeight="true" outlineLevel="0" collapsed="false">
      <c r="A118" s="190" t="s">
        <v>297</v>
      </c>
      <c r="B118" s="164" t="n">
        <v>790</v>
      </c>
      <c r="C118" s="216" t="s">
        <v>286</v>
      </c>
      <c r="D118" s="238" t="s">
        <v>385</v>
      </c>
      <c r="E118" s="217" t="s">
        <v>389</v>
      </c>
      <c r="F118" s="217" t="s">
        <v>298</v>
      </c>
      <c r="G118" s="338"/>
      <c r="H118" s="339"/>
      <c r="I118" s="184"/>
      <c r="J118" s="70"/>
      <c r="K118" s="71"/>
      <c r="L118" s="70"/>
    </row>
    <row r="119" s="69" customFormat="true" ht="32.25" hidden="false" customHeight="true" outlineLevel="0" collapsed="false">
      <c r="A119" s="185" t="s">
        <v>390</v>
      </c>
      <c r="B119" s="41" t="n">
        <v>790</v>
      </c>
      <c r="C119" s="286" t="s">
        <v>391</v>
      </c>
      <c r="D119" s="287"/>
      <c r="E119" s="287"/>
      <c r="F119" s="287"/>
      <c r="G119" s="205" t="e">
        <f aca="false">G120+G138+G150+G199</f>
        <v>#VALUE!</v>
      </c>
      <c r="H119" s="204" t="e">
        <f aca="false">H120+H138+H150+H199</f>
        <v>#VALUE!</v>
      </c>
      <c r="I119" s="204" t="e">
        <f aca="false">I120+I138+I150+I199</f>
        <v>#VALUE!</v>
      </c>
      <c r="J119" s="204" t="e">
        <f aca="false">J120+J138+J150+J199</f>
        <v>#VALUE!</v>
      </c>
      <c r="K119" s="204" t="e">
        <f aca="false">K120+K138+K150+K199</f>
        <v>#VALUE!</v>
      </c>
      <c r="L119" s="205" t="e">
        <f aca="false">L120+L138+L150+L199</f>
        <v>#VALUE!</v>
      </c>
    </row>
    <row r="120" s="69" customFormat="true" ht="24.75" hidden="false" customHeight="true" outlineLevel="0" collapsed="false">
      <c r="A120" s="206" t="s">
        <v>392</v>
      </c>
      <c r="B120" s="48" t="n">
        <v>790</v>
      </c>
      <c r="C120" s="207" t="s">
        <v>391</v>
      </c>
      <c r="D120" s="208" t="s">
        <v>272</v>
      </c>
      <c r="E120" s="208"/>
      <c r="F120" s="208"/>
      <c r="G120" s="209" t="e">
        <f aca="false">G121+G128+G131</f>
        <v>#VALUE!</v>
      </c>
      <c r="H120" s="209" t="e">
        <f aca="false">H121+H128+H131</f>
        <v>#VALUE!</v>
      </c>
      <c r="I120" s="209" t="e">
        <f aca="false">I121+I128+I131</f>
        <v>#VALUE!</v>
      </c>
      <c r="J120" s="209" t="e">
        <f aca="false">J121+J128+J131</f>
        <v>#VALUE!</v>
      </c>
      <c r="K120" s="209" t="e">
        <f aca="false">K121+K128+K131</f>
        <v>#VALUE!</v>
      </c>
      <c r="L120" s="209" t="e">
        <f aca="false">L121+L128+L131</f>
        <v>#VALUE!</v>
      </c>
    </row>
    <row r="121" s="69" customFormat="true" ht="70.5" hidden="false" customHeight="true" outlineLevel="0" collapsed="false">
      <c r="A121" s="340" t="s">
        <v>393</v>
      </c>
      <c r="B121" s="178" t="n">
        <v>790</v>
      </c>
      <c r="C121" s="210" t="s">
        <v>391</v>
      </c>
      <c r="D121" s="237" t="s">
        <v>272</v>
      </c>
      <c r="E121" s="211" t="s">
        <v>394</v>
      </c>
      <c r="F121" s="237"/>
      <c r="G121" s="237" t="s">
        <v>395</v>
      </c>
      <c r="H121" s="341" t="s">
        <v>396</v>
      </c>
      <c r="I121" s="341" t="s">
        <v>396</v>
      </c>
      <c r="J121" s="341" t="s">
        <v>397</v>
      </c>
      <c r="K121" s="341" t="s">
        <v>397</v>
      </c>
      <c r="L121" s="237" t="s">
        <v>397</v>
      </c>
    </row>
    <row r="122" s="69" customFormat="true" ht="78.75" hidden="false" customHeight="true" outlineLevel="0" collapsed="false">
      <c r="A122" s="342" t="s">
        <v>398</v>
      </c>
      <c r="B122" s="178" t="n">
        <v>790</v>
      </c>
      <c r="C122" s="210" t="s">
        <v>391</v>
      </c>
      <c r="D122" s="237" t="s">
        <v>272</v>
      </c>
      <c r="E122" s="211" t="s">
        <v>399</v>
      </c>
      <c r="F122" s="237"/>
      <c r="G122" s="237" t="s">
        <v>395</v>
      </c>
      <c r="H122" s="341" t="s">
        <v>396</v>
      </c>
      <c r="I122" s="341" t="s">
        <v>400</v>
      </c>
      <c r="J122" s="341" t="s">
        <v>397</v>
      </c>
      <c r="K122" s="341" t="s">
        <v>397</v>
      </c>
      <c r="L122" s="237" t="s">
        <v>397</v>
      </c>
    </row>
    <row r="123" s="334" customFormat="true" ht="47.25" hidden="false" customHeight="true" outlineLevel="0" collapsed="false">
      <c r="A123" s="343" t="s">
        <v>401</v>
      </c>
      <c r="B123" s="344" t="n">
        <v>790</v>
      </c>
      <c r="C123" s="345" t="s">
        <v>391</v>
      </c>
      <c r="D123" s="307" t="s">
        <v>272</v>
      </c>
      <c r="E123" s="308" t="s">
        <v>399</v>
      </c>
      <c r="F123" s="307"/>
      <c r="G123" s="307" t="s">
        <v>402</v>
      </c>
      <c r="H123" s="346" t="s">
        <v>397</v>
      </c>
      <c r="I123" s="346" t="s">
        <v>397</v>
      </c>
      <c r="J123" s="346" t="s">
        <v>397</v>
      </c>
      <c r="K123" s="346" t="s">
        <v>397</v>
      </c>
      <c r="L123" s="347" t="s">
        <v>397</v>
      </c>
    </row>
    <row r="124" s="334" customFormat="true" ht="45" hidden="false" customHeight="true" outlineLevel="0" collapsed="false">
      <c r="A124" s="343" t="s">
        <v>403</v>
      </c>
      <c r="B124" s="344" t="n">
        <v>790</v>
      </c>
      <c r="C124" s="345" t="s">
        <v>391</v>
      </c>
      <c r="D124" s="307" t="s">
        <v>272</v>
      </c>
      <c r="E124" s="308" t="s">
        <v>399</v>
      </c>
      <c r="F124" s="307"/>
      <c r="G124" s="307" t="s">
        <v>404</v>
      </c>
      <c r="H124" s="346" t="s">
        <v>396</v>
      </c>
      <c r="I124" s="346" t="s">
        <v>396</v>
      </c>
      <c r="J124" s="279" t="n">
        <v>0</v>
      </c>
      <c r="K124" s="279" t="n">
        <v>0</v>
      </c>
      <c r="L124" s="277" t="n">
        <v>0</v>
      </c>
    </row>
    <row r="125" s="69" customFormat="true" ht="33.75" hidden="false" customHeight="true" outlineLevel="0" collapsed="false">
      <c r="A125" s="348" t="s">
        <v>292</v>
      </c>
      <c r="B125" s="164" t="n">
        <v>790</v>
      </c>
      <c r="C125" s="216" t="s">
        <v>391</v>
      </c>
      <c r="D125" s="238" t="s">
        <v>272</v>
      </c>
      <c r="E125" s="217" t="s">
        <v>405</v>
      </c>
      <c r="F125" s="238" t="s">
        <v>293</v>
      </c>
      <c r="G125" s="238" t="s">
        <v>406</v>
      </c>
      <c r="H125" s="349" t="s">
        <v>396</v>
      </c>
      <c r="I125" s="349" t="s">
        <v>396</v>
      </c>
      <c r="J125" s="242" t="n">
        <v>0</v>
      </c>
      <c r="K125" s="242" t="n">
        <v>0</v>
      </c>
      <c r="L125" s="241" t="n">
        <v>0</v>
      </c>
    </row>
    <row r="126" s="334" customFormat="true" ht="33.75" hidden="false" customHeight="true" outlineLevel="0" collapsed="false">
      <c r="A126" s="343" t="s">
        <v>407</v>
      </c>
      <c r="B126" s="344" t="n">
        <v>790</v>
      </c>
      <c r="C126" s="345" t="s">
        <v>391</v>
      </c>
      <c r="D126" s="307" t="s">
        <v>272</v>
      </c>
      <c r="E126" s="308" t="s">
        <v>399</v>
      </c>
      <c r="F126" s="307"/>
      <c r="G126" s="307" t="s">
        <v>408</v>
      </c>
      <c r="H126" s="346" t="s">
        <v>397</v>
      </c>
      <c r="I126" s="346" t="s">
        <v>408</v>
      </c>
      <c r="J126" s="279" t="n">
        <v>0</v>
      </c>
      <c r="K126" s="279" t="n">
        <v>0</v>
      </c>
      <c r="L126" s="277" t="n">
        <v>0</v>
      </c>
    </row>
    <row r="127" s="69" customFormat="true" ht="33.75" hidden="false" customHeight="true" outlineLevel="0" collapsed="false">
      <c r="A127" s="348" t="s">
        <v>409</v>
      </c>
      <c r="B127" s="164" t="n">
        <v>790</v>
      </c>
      <c r="C127" s="216" t="s">
        <v>391</v>
      </c>
      <c r="D127" s="238" t="s">
        <v>272</v>
      </c>
      <c r="E127" s="217" t="s">
        <v>399</v>
      </c>
      <c r="F127" s="238" t="s">
        <v>410</v>
      </c>
      <c r="G127" s="238" t="s">
        <v>408</v>
      </c>
      <c r="H127" s="349" t="s">
        <v>397</v>
      </c>
      <c r="I127" s="349" t="s">
        <v>408</v>
      </c>
      <c r="J127" s="242" t="n">
        <v>0</v>
      </c>
      <c r="K127" s="242" t="n">
        <v>0</v>
      </c>
      <c r="L127" s="241" t="n">
        <v>0</v>
      </c>
    </row>
    <row r="128" s="19" customFormat="true" ht="19.5" hidden="false" customHeight="true" outlineLevel="0" collapsed="false">
      <c r="A128" s="342" t="s">
        <v>317</v>
      </c>
      <c r="B128" s="178" t="n">
        <v>790</v>
      </c>
      <c r="C128" s="210" t="s">
        <v>391</v>
      </c>
      <c r="D128" s="237" t="s">
        <v>272</v>
      </c>
      <c r="E128" s="211" t="s">
        <v>282</v>
      </c>
      <c r="F128" s="237"/>
      <c r="G128" s="237" t="s">
        <v>411</v>
      </c>
      <c r="H128" s="341" t="s">
        <v>411</v>
      </c>
      <c r="I128" s="341" t="s">
        <v>411</v>
      </c>
      <c r="J128" s="268" t="n">
        <v>0</v>
      </c>
      <c r="K128" s="268" t="n">
        <v>0</v>
      </c>
      <c r="L128" s="267" t="n">
        <v>0</v>
      </c>
    </row>
    <row r="129" s="19" customFormat="true" ht="34.5" hidden="false" customHeight="true" outlineLevel="0" collapsed="false">
      <c r="A129" s="177" t="s">
        <v>412</v>
      </c>
      <c r="B129" s="178" t="n">
        <v>790</v>
      </c>
      <c r="C129" s="210" t="s">
        <v>391</v>
      </c>
      <c r="D129" s="237" t="s">
        <v>272</v>
      </c>
      <c r="E129" s="211" t="s">
        <v>399</v>
      </c>
      <c r="F129" s="237"/>
      <c r="G129" s="350" t="str">
        <f aca="false">G130</f>
        <v>212,5</v>
      </c>
      <c r="H129" s="350" t="str">
        <f aca="false">H130</f>
        <v>212,5</v>
      </c>
      <c r="I129" s="351" t="n">
        <f aca="false">I130</f>
        <v>212.5</v>
      </c>
      <c r="J129" s="269" t="n">
        <v>0</v>
      </c>
      <c r="K129" s="269" t="n">
        <v>0</v>
      </c>
      <c r="L129" s="270" t="n">
        <v>0</v>
      </c>
    </row>
    <row r="130" s="69" customFormat="true" ht="34.5" hidden="false" customHeight="true" outlineLevel="0" collapsed="false">
      <c r="A130" s="348" t="s">
        <v>292</v>
      </c>
      <c r="B130" s="164" t="n">
        <v>790</v>
      </c>
      <c r="C130" s="216" t="s">
        <v>391</v>
      </c>
      <c r="D130" s="238" t="s">
        <v>272</v>
      </c>
      <c r="E130" s="217" t="s">
        <v>413</v>
      </c>
      <c r="F130" s="238" t="s">
        <v>293</v>
      </c>
      <c r="G130" s="238" t="s">
        <v>411</v>
      </c>
      <c r="H130" s="349" t="s">
        <v>411</v>
      </c>
      <c r="I130" s="332" t="n">
        <v>212.5</v>
      </c>
      <c r="J130" s="241" t="n">
        <v>0</v>
      </c>
      <c r="K130" s="241" t="n">
        <v>0</v>
      </c>
      <c r="L130" s="241" t="n">
        <v>0</v>
      </c>
    </row>
    <row r="131" s="69" customFormat="true" ht="43.5" hidden="false" customHeight="true" outlineLevel="0" collapsed="false">
      <c r="A131" s="250" t="s">
        <v>414</v>
      </c>
      <c r="B131" s="48" t="n">
        <v>790</v>
      </c>
      <c r="C131" s="207" t="s">
        <v>391</v>
      </c>
      <c r="D131" s="208" t="s">
        <v>272</v>
      </c>
      <c r="E131" s="208" t="s">
        <v>282</v>
      </c>
      <c r="F131" s="208"/>
      <c r="G131" s="209" t="n">
        <f aca="false">G132+G136</f>
        <v>33455.4</v>
      </c>
      <c r="H131" s="230" t="n">
        <f aca="false">H132+H136</f>
        <v>354.4</v>
      </c>
      <c r="I131" s="230" t="n">
        <f aca="false">I132+I136</f>
        <v>33455.4</v>
      </c>
      <c r="J131" s="230" t="n">
        <f aca="false">J132+J136</f>
        <v>467.5</v>
      </c>
      <c r="K131" s="230" t="n">
        <f aca="false">K132+K136</f>
        <v>467.5</v>
      </c>
      <c r="L131" s="209" t="n">
        <f aca="false">L132+L136</f>
        <v>467.5</v>
      </c>
    </row>
    <row r="132" s="69" customFormat="true" ht="87" hidden="false" customHeight="true" outlineLevel="0" collapsed="false">
      <c r="A132" s="250" t="s">
        <v>415</v>
      </c>
      <c r="B132" s="48" t="n">
        <v>790</v>
      </c>
      <c r="C132" s="207" t="s">
        <v>391</v>
      </c>
      <c r="D132" s="208" t="s">
        <v>272</v>
      </c>
      <c r="E132" s="208" t="s">
        <v>416</v>
      </c>
      <c r="F132" s="208"/>
      <c r="G132" s="209" t="n">
        <f aca="false">G133</f>
        <v>32955.4</v>
      </c>
      <c r="H132" s="230" t="n">
        <f aca="false">H133</f>
        <v>0</v>
      </c>
      <c r="I132" s="230" t="n">
        <f aca="false">I133</f>
        <v>32955.4</v>
      </c>
      <c r="J132" s="230" t="n">
        <f aca="false">J133</f>
        <v>0</v>
      </c>
      <c r="K132" s="230" t="n">
        <f aca="false">K133</f>
        <v>0</v>
      </c>
      <c r="L132" s="209" t="n">
        <f aca="false">L133</f>
        <v>0</v>
      </c>
    </row>
    <row r="133" s="69" customFormat="true" ht="45.75" hidden="false" customHeight="true" outlineLevel="0" collapsed="false">
      <c r="A133" s="190" t="s">
        <v>409</v>
      </c>
      <c r="B133" s="164" t="n">
        <v>790</v>
      </c>
      <c r="C133" s="216" t="s">
        <v>391</v>
      </c>
      <c r="D133" s="238" t="s">
        <v>272</v>
      </c>
      <c r="E133" s="217" t="s">
        <v>416</v>
      </c>
      <c r="F133" s="238" t="s">
        <v>410</v>
      </c>
      <c r="G133" s="332" t="n">
        <v>32955.4</v>
      </c>
      <c r="H133" s="242" t="n">
        <v>0</v>
      </c>
      <c r="I133" s="352" t="n">
        <v>32955.4</v>
      </c>
      <c r="J133" s="242" t="n">
        <v>0</v>
      </c>
      <c r="K133" s="242" t="n">
        <v>0</v>
      </c>
      <c r="L133" s="241" t="n">
        <v>0</v>
      </c>
    </row>
    <row r="134" s="362" customFormat="true" ht="45.75" hidden="true" customHeight="true" outlineLevel="0" collapsed="false">
      <c r="A134" s="353" t="s">
        <v>417</v>
      </c>
      <c r="B134" s="354" t="n">
        <v>790</v>
      </c>
      <c r="C134" s="355" t="s">
        <v>391</v>
      </c>
      <c r="D134" s="356" t="s">
        <v>272</v>
      </c>
      <c r="E134" s="356" t="s">
        <v>418</v>
      </c>
      <c r="F134" s="356"/>
      <c r="G134" s="357" t="n">
        <f aca="false">G135</f>
        <v>0</v>
      </c>
      <c r="H134" s="358" t="n">
        <f aca="false">H135</f>
        <v>0</v>
      </c>
      <c r="I134" s="359"/>
      <c r="J134" s="360"/>
      <c r="K134" s="361"/>
      <c r="L134" s="360"/>
    </row>
    <row r="135" s="69" customFormat="true" ht="45.75" hidden="true" customHeight="true" outlineLevel="0" collapsed="false">
      <c r="A135" s="190" t="s">
        <v>292</v>
      </c>
      <c r="B135" s="164" t="n">
        <v>790</v>
      </c>
      <c r="C135" s="216" t="s">
        <v>391</v>
      </c>
      <c r="D135" s="238" t="s">
        <v>272</v>
      </c>
      <c r="E135" s="217" t="s">
        <v>418</v>
      </c>
      <c r="F135" s="238" t="s">
        <v>293</v>
      </c>
      <c r="G135" s="332"/>
      <c r="H135" s="268" t="n">
        <v>0</v>
      </c>
      <c r="I135" s="184"/>
      <c r="J135" s="363"/>
      <c r="K135" s="364"/>
      <c r="L135" s="363"/>
    </row>
    <row r="136" s="69" customFormat="true" ht="19.5" hidden="false" customHeight="true" outlineLevel="0" collapsed="false">
      <c r="A136" s="177" t="s">
        <v>419</v>
      </c>
      <c r="B136" s="178" t="n">
        <v>790</v>
      </c>
      <c r="C136" s="210" t="s">
        <v>391</v>
      </c>
      <c r="D136" s="237" t="s">
        <v>272</v>
      </c>
      <c r="E136" s="211" t="s">
        <v>420</v>
      </c>
      <c r="F136" s="211"/>
      <c r="G136" s="212" t="n">
        <f aca="false">G137</f>
        <v>500</v>
      </c>
      <c r="H136" s="213" t="n">
        <f aca="false">H137</f>
        <v>354.4</v>
      </c>
      <c r="I136" s="213" t="n">
        <f aca="false">I137</f>
        <v>500</v>
      </c>
      <c r="J136" s="213" t="n">
        <f aca="false">J137</f>
        <v>467.5</v>
      </c>
      <c r="K136" s="213" t="n">
        <f aca="false">K137</f>
        <v>467.5</v>
      </c>
      <c r="L136" s="212" t="n">
        <f aca="false">L137</f>
        <v>467.5</v>
      </c>
    </row>
    <row r="137" s="69" customFormat="true" ht="30.75" hidden="false" customHeight="true" outlineLevel="0" collapsed="false">
      <c r="A137" s="190" t="s">
        <v>292</v>
      </c>
      <c r="B137" s="164" t="n">
        <v>790</v>
      </c>
      <c r="C137" s="216" t="s">
        <v>391</v>
      </c>
      <c r="D137" s="238" t="s">
        <v>272</v>
      </c>
      <c r="E137" s="217" t="s">
        <v>420</v>
      </c>
      <c r="F137" s="217" t="s">
        <v>293</v>
      </c>
      <c r="G137" s="338" t="n">
        <v>500</v>
      </c>
      <c r="H137" s="339" t="n">
        <v>354.4</v>
      </c>
      <c r="I137" s="339" t="n">
        <v>500</v>
      </c>
      <c r="J137" s="339" t="n">
        <v>467.5</v>
      </c>
      <c r="K137" s="339" t="n">
        <v>467.5</v>
      </c>
      <c r="L137" s="338" t="n">
        <v>467.5</v>
      </c>
    </row>
    <row r="138" s="69" customFormat="true" ht="33.6" hidden="false" customHeight="true" outlineLevel="0" collapsed="false">
      <c r="A138" s="206" t="s">
        <v>421</v>
      </c>
      <c r="B138" s="48" t="n">
        <v>790</v>
      </c>
      <c r="C138" s="207" t="s">
        <v>391</v>
      </c>
      <c r="D138" s="208" t="s">
        <v>274</v>
      </c>
      <c r="E138" s="208"/>
      <c r="F138" s="208"/>
      <c r="G138" s="252" t="n">
        <f aca="false">G143</f>
        <v>194.2</v>
      </c>
      <c r="H138" s="261" t="n">
        <f aca="false">H143</f>
        <v>0</v>
      </c>
      <c r="I138" s="261" t="n">
        <f aca="false">I143</f>
        <v>0</v>
      </c>
      <c r="J138" s="261" t="n">
        <f aca="false">J143</f>
        <v>202.7</v>
      </c>
      <c r="K138" s="261" t="n">
        <f aca="false">K143</f>
        <v>210.8</v>
      </c>
      <c r="L138" s="252" t="n">
        <f aca="false">L143</f>
        <v>219.2</v>
      </c>
    </row>
    <row r="139" s="69" customFormat="true" ht="62.25" hidden="true" customHeight="true" outlineLevel="0" collapsed="false">
      <c r="A139" s="177" t="s">
        <v>422</v>
      </c>
      <c r="B139" s="113" t="n">
        <v>790</v>
      </c>
      <c r="C139" s="265" t="s">
        <v>391</v>
      </c>
      <c r="D139" s="266" t="s">
        <v>274</v>
      </c>
      <c r="E139" s="266" t="s">
        <v>423</v>
      </c>
      <c r="F139" s="266"/>
      <c r="G139" s="350" t="n">
        <f aca="false">G140</f>
        <v>0</v>
      </c>
      <c r="H139" s="365" t="n">
        <f aca="false">H140</f>
        <v>0</v>
      </c>
      <c r="I139" s="365" t="n">
        <f aca="false">I140</f>
        <v>0</v>
      </c>
      <c r="J139" s="365" t="n">
        <f aca="false">J140</f>
        <v>0</v>
      </c>
      <c r="K139" s="365" t="n">
        <f aca="false">K140</f>
        <v>0</v>
      </c>
      <c r="L139" s="350" t="n">
        <f aca="false">L140</f>
        <v>0</v>
      </c>
    </row>
    <row r="140" s="69" customFormat="true" ht="55.15" hidden="true" customHeight="true" outlineLevel="0" collapsed="false">
      <c r="A140" s="190" t="s">
        <v>424</v>
      </c>
      <c r="B140" s="31" t="n">
        <v>790</v>
      </c>
      <c r="C140" s="239" t="s">
        <v>391</v>
      </c>
      <c r="D140" s="240" t="s">
        <v>274</v>
      </c>
      <c r="E140" s="240" t="s">
        <v>425</v>
      </c>
      <c r="F140" s="240"/>
      <c r="G140" s="332" t="n">
        <f aca="false">G142+G141</f>
        <v>0</v>
      </c>
      <c r="H140" s="352" t="n">
        <f aca="false">H142+H141</f>
        <v>0</v>
      </c>
      <c r="I140" s="352" t="n">
        <f aca="false">I142+I141</f>
        <v>0</v>
      </c>
      <c r="J140" s="352" t="n">
        <f aca="false">J142+J141</f>
        <v>0</v>
      </c>
      <c r="K140" s="352" t="n">
        <f aca="false">K142+K141</f>
        <v>0</v>
      </c>
      <c r="L140" s="332" t="n">
        <f aca="false">L142+L141</f>
        <v>0</v>
      </c>
    </row>
    <row r="141" s="69" customFormat="true" ht="27" hidden="true" customHeight="true" outlineLevel="0" collapsed="false">
      <c r="A141" s="190" t="s">
        <v>292</v>
      </c>
      <c r="B141" s="31" t="s">
        <v>197</v>
      </c>
      <c r="C141" s="239" t="s">
        <v>391</v>
      </c>
      <c r="D141" s="240" t="s">
        <v>274</v>
      </c>
      <c r="E141" s="240" t="s">
        <v>425</v>
      </c>
      <c r="F141" s="240" t="s">
        <v>293</v>
      </c>
      <c r="G141" s="332" t="n">
        <v>0</v>
      </c>
      <c r="H141" s="352" t="n">
        <v>0</v>
      </c>
      <c r="I141" s="352" t="n">
        <v>0</v>
      </c>
      <c r="J141" s="352" t="n">
        <v>0</v>
      </c>
      <c r="K141" s="352" t="n">
        <v>0</v>
      </c>
      <c r="L141" s="332" t="n">
        <v>0</v>
      </c>
    </row>
    <row r="142" s="69" customFormat="true" ht="25.15" hidden="true" customHeight="true" outlineLevel="0" collapsed="false">
      <c r="A142" s="190" t="s">
        <v>297</v>
      </c>
      <c r="B142" s="31" t="n">
        <v>790</v>
      </c>
      <c r="C142" s="239" t="s">
        <v>391</v>
      </c>
      <c r="D142" s="240" t="s">
        <v>274</v>
      </c>
      <c r="E142" s="240" t="s">
        <v>425</v>
      </c>
      <c r="F142" s="240" t="s">
        <v>298</v>
      </c>
      <c r="G142" s="332"/>
      <c r="H142" s="352"/>
      <c r="I142" s="352"/>
      <c r="J142" s="352"/>
      <c r="K142" s="352"/>
      <c r="L142" s="332"/>
    </row>
    <row r="143" s="69" customFormat="true" ht="61.5" hidden="false" customHeight="true" outlineLevel="0" collapsed="false">
      <c r="A143" s="323" t="s">
        <v>426</v>
      </c>
      <c r="B143" s="48" t="n">
        <v>790</v>
      </c>
      <c r="C143" s="207" t="s">
        <v>391</v>
      </c>
      <c r="D143" s="208" t="s">
        <v>274</v>
      </c>
      <c r="E143" s="208" t="s">
        <v>427</v>
      </c>
      <c r="F143" s="208"/>
      <c r="G143" s="252" t="n">
        <f aca="false">G144</f>
        <v>194.2</v>
      </c>
      <c r="H143" s="261" t="n">
        <f aca="false">H144</f>
        <v>0</v>
      </c>
      <c r="I143" s="261" t="n">
        <f aca="false">I144</f>
        <v>0</v>
      </c>
      <c r="J143" s="261" t="n">
        <f aca="false">J144</f>
        <v>202.7</v>
      </c>
      <c r="K143" s="261" t="n">
        <f aca="false">K144</f>
        <v>210.8</v>
      </c>
      <c r="L143" s="252" t="n">
        <f aca="false">L144</f>
        <v>219.2</v>
      </c>
    </row>
    <row r="144" customFormat="false" ht="56.45" hidden="false" customHeight="true" outlineLevel="0" collapsed="false">
      <c r="A144" s="190" t="s">
        <v>428</v>
      </c>
      <c r="B144" s="31" t="n">
        <v>790</v>
      </c>
      <c r="C144" s="239" t="s">
        <v>391</v>
      </c>
      <c r="D144" s="240" t="s">
        <v>274</v>
      </c>
      <c r="E144" s="240" t="s">
        <v>429</v>
      </c>
      <c r="F144" s="240"/>
      <c r="G144" s="318" t="n">
        <f aca="false">G146</f>
        <v>194.2</v>
      </c>
      <c r="H144" s="319" t="n">
        <f aca="false">H146</f>
        <v>0</v>
      </c>
      <c r="I144" s="319" t="n">
        <f aca="false">I146</f>
        <v>0</v>
      </c>
      <c r="J144" s="319" t="n">
        <f aca="false">J146</f>
        <v>202.7</v>
      </c>
      <c r="K144" s="366" t="n">
        <f aca="false">K146</f>
        <v>210.8</v>
      </c>
      <c r="L144" s="367" t="n">
        <f aca="false">L146</f>
        <v>219.2</v>
      </c>
    </row>
    <row r="145" s="334" customFormat="true" ht="70.5" hidden="false" customHeight="true" outlineLevel="0" collapsed="false">
      <c r="A145" s="278" t="s">
        <v>430</v>
      </c>
      <c r="B145" s="31" t="n">
        <v>790</v>
      </c>
      <c r="C145" s="239" t="s">
        <v>391</v>
      </c>
      <c r="D145" s="240" t="s">
        <v>274</v>
      </c>
      <c r="E145" s="240" t="s">
        <v>429</v>
      </c>
      <c r="F145" s="284"/>
      <c r="G145" s="316" t="n">
        <f aca="false">G146</f>
        <v>194.2</v>
      </c>
      <c r="H145" s="316" t="n">
        <f aca="false">H146</f>
        <v>0</v>
      </c>
      <c r="I145" s="316" t="n">
        <f aca="false">I146</f>
        <v>0</v>
      </c>
      <c r="J145" s="316" t="n">
        <f aca="false">J146</f>
        <v>202.7</v>
      </c>
      <c r="K145" s="316" t="n">
        <f aca="false">K146</f>
        <v>210.8</v>
      </c>
      <c r="L145" s="316" t="n">
        <f aca="false">L146</f>
        <v>219.2</v>
      </c>
    </row>
    <row r="146" customFormat="false" ht="31.15" hidden="false" customHeight="true" outlineLevel="0" collapsed="false">
      <c r="A146" s="190" t="s">
        <v>292</v>
      </c>
      <c r="B146" s="31" t="n">
        <v>790</v>
      </c>
      <c r="C146" s="239" t="s">
        <v>391</v>
      </c>
      <c r="D146" s="240" t="s">
        <v>274</v>
      </c>
      <c r="E146" s="240" t="s">
        <v>429</v>
      </c>
      <c r="F146" s="240" t="s">
        <v>293</v>
      </c>
      <c r="G146" s="318" t="n">
        <v>194.2</v>
      </c>
      <c r="H146" s="319" t="n">
        <v>0</v>
      </c>
      <c r="I146" s="319" t="n">
        <v>0</v>
      </c>
      <c r="J146" s="319" t="n">
        <v>202.7</v>
      </c>
      <c r="K146" s="320" t="n">
        <v>210.8</v>
      </c>
      <c r="L146" s="321" t="n">
        <v>219.2</v>
      </c>
    </row>
    <row r="147" customFormat="false" ht="31.15" hidden="true" customHeight="true" outlineLevel="0" collapsed="false">
      <c r="A147" s="250" t="s">
        <v>281</v>
      </c>
      <c r="B147" s="48" t="n">
        <v>790</v>
      </c>
      <c r="C147" s="207" t="s">
        <v>391</v>
      </c>
      <c r="D147" s="208" t="s">
        <v>274</v>
      </c>
      <c r="E147" s="208" t="s">
        <v>282</v>
      </c>
      <c r="F147" s="208"/>
      <c r="G147" s="209" t="n">
        <f aca="false">G149</f>
        <v>0</v>
      </c>
      <c r="H147" s="230" t="n">
        <f aca="false">H149</f>
        <v>0</v>
      </c>
      <c r="I147" s="184"/>
      <c r="J147" s="70"/>
      <c r="K147" s="71"/>
      <c r="L147" s="70"/>
    </row>
    <row r="148" customFormat="false" ht="66" hidden="true" customHeight="true" outlineLevel="0" collapsed="false">
      <c r="A148" s="190" t="s">
        <v>431</v>
      </c>
      <c r="B148" s="31" t="n">
        <v>790</v>
      </c>
      <c r="C148" s="239" t="s">
        <v>391</v>
      </c>
      <c r="D148" s="240" t="s">
        <v>274</v>
      </c>
      <c r="E148" s="240" t="s">
        <v>432</v>
      </c>
      <c r="F148" s="240"/>
      <c r="G148" s="368" t="n">
        <f aca="false">G149</f>
        <v>0</v>
      </c>
      <c r="H148" s="369" t="n">
        <f aca="false">H149</f>
        <v>0</v>
      </c>
      <c r="I148" s="184"/>
      <c r="J148" s="70"/>
      <c r="K148" s="71"/>
      <c r="L148" s="70"/>
    </row>
    <row r="149" customFormat="false" ht="31.15" hidden="true" customHeight="true" outlineLevel="0" collapsed="false">
      <c r="A149" s="190" t="s">
        <v>292</v>
      </c>
      <c r="B149" s="31" t="n">
        <v>790</v>
      </c>
      <c r="C149" s="239" t="s">
        <v>391</v>
      </c>
      <c r="D149" s="240" t="s">
        <v>274</v>
      </c>
      <c r="E149" s="240" t="s">
        <v>432</v>
      </c>
      <c r="F149" s="240" t="s">
        <v>293</v>
      </c>
      <c r="G149" s="368"/>
      <c r="H149" s="319" t="n">
        <v>0</v>
      </c>
      <c r="I149" s="184"/>
      <c r="J149" s="70"/>
      <c r="K149" s="71"/>
      <c r="L149" s="70"/>
    </row>
    <row r="150" s="19" customFormat="true" ht="18.75" hidden="false" customHeight="true" outlineLevel="0" collapsed="false">
      <c r="A150" s="206" t="s">
        <v>433</v>
      </c>
      <c r="B150" s="48" t="n">
        <v>790</v>
      </c>
      <c r="C150" s="207" t="s">
        <v>391</v>
      </c>
      <c r="D150" s="208" t="s">
        <v>344</v>
      </c>
      <c r="E150" s="208"/>
      <c r="F150" s="208"/>
      <c r="G150" s="324" t="n">
        <f aca="false">G151+G160+G192</f>
        <v>6962.5</v>
      </c>
      <c r="H150" s="325" t="n">
        <f aca="false">H151+H160+H192</f>
        <v>4062.5</v>
      </c>
      <c r="I150" s="325" t="n">
        <f aca="false">I151+I160+I192</f>
        <v>6961.5</v>
      </c>
      <c r="J150" s="325" t="n">
        <f aca="false">J151+J160+J192</f>
        <v>5300.6</v>
      </c>
      <c r="K150" s="325" t="n">
        <f aca="false">K151+K160+K192</f>
        <v>5499.4</v>
      </c>
      <c r="L150" s="324" t="n">
        <f aca="false">L151+L160+L192</f>
        <v>5605.8</v>
      </c>
    </row>
    <row r="151" s="19" customFormat="true" ht="61.5" hidden="false" customHeight="true" outlineLevel="0" collapsed="false">
      <c r="A151" s="323" t="s">
        <v>434</v>
      </c>
      <c r="B151" s="48" t="n">
        <v>790</v>
      </c>
      <c r="C151" s="207" t="s">
        <v>391</v>
      </c>
      <c r="D151" s="208" t="s">
        <v>344</v>
      </c>
      <c r="E151" s="208" t="s">
        <v>435</v>
      </c>
      <c r="F151" s="208"/>
      <c r="G151" s="324" t="n">
        <f aca="false">G152</f>
        <v>4812.7</v>
      </c>
      <c r="H151" s="325" t="n">
        <f aca="false">H152</f>
        <v>2911.6</v>
      </c>
      <c r="I151" s="325" t="n">
        <f aca="false">I152</f>
        <v>4811.7</v>
      </c>
      <c r="J151" s="325" t="n">
        <f aca="false">J152</f>
        <v>4960.6</v>
      </c>
      <c r="K151" s="325" t="n">
        <f aca="false">K152</f>
        <v>5159.4</v>
      </c>
      <c r="L151" s="324" t="n">
        <f aca="false">L152</f>
        <v>5365.8</v>
      </c>
    </row>
    <row r="152" customFormat="false" ht="72" hidden="false" customHeight="true" outlineLevel="0" collapsed="false">
      <c r="A152" s="313" t="s">
        <v>436</v>
      </c>
      <c r="B152" s="113" t="n">
        <v>790</v>
      </c>
      <c r="C152" s="265" t="s">
        <v>391</v>
      </c>
      <c r="D152" s="266" t="s">
        <v>344</v>
      </c>
      <c r="E152" s="266" t="s">
        <v>437</v>
      </c>
      <c r="F152" s="266"/>
      <c r="G152" s="314" t="n">
        <f aca="false">G159</f>
        <v>4812.7</v>
      </c>
      <c r="H152" s="335" t="n">
        <f aca="false">H159</f>
        <v>2911.6</v>
      </c>
      <c r="I152" s="335" t="n">
        <f aca="false">I159</f>
        <v>4811.7</v>
      </c>
      <c r="J152" s="335" t="n">
        <f aca="false">J159</f>
        <v>4960.6</v>
      </c>
      <c r="K152" s="335" t="n">
        <f aca="false">K159</f>
        <v>5159.4</v>
      </c>
      <c r="L152" s="314" t="n">
        <f aca="false">L159</f>
        <v>5365.8</v>
      </c>
    </row>
    <row r="153" customFormat="false" ht="72" hidden="false" customHeight="true" outlineLevel="0" collapsed="false">
      <c r="A153" s="278" t="s">
        <v>438</v>
      </c>
      <c r="B153" s="282" t="n">
        <v>790</v>
      </c>
      <c r="C153" s="283" t="s">
        <v>391</v>
      </c>
      <c r="D153" s="284" t="s">
        <v>344</v>
      </c>
      <c r="E153" s="284" t="s">
        <v>437</v>
      </c>
      <c r="F153" s="266"/>
      <c r="G153" s="316" t="n">
        <v>118.1</v>
      </c>
      <c r="H153" s="316" t="n">
        <v>62.3</v>
      </c>
      <c r="I153" s="370" t="n">
        <v>118.1</v>
      </c>
      <c r="J153" s="370" t="n">
        <v>170.4</v>
      </c>
      <c r="K153" s="370" t="n">
        <v>177.2</v>
      </c>
      <c r="L153" s="316" t="n">
        <v>184.3</v>
      </c>
    </row>
    <row r="154" customFormat="false" ht="30.75" hidden="false" customHeight="true" outlineLevel="0" collapsed="false">
      <c r="A154" s="295" t="s">
        <v>439</v>
      </c>
      <c r="B154" s="282" t="n">
        <v>790</v>
      </c>
      <c r="C154" s="283" t="s">
        <v>391</v>
      </c>
      <c r="D154" s="284" t="s">
        <v>344</v>
      </c>
      <c r="E154" s="284" t="s">
        <v>437</v>
      </c>
      <c r="F154" s="266"/>
      <c r="G154" s="316" t="n">
        <v>3449.9</v>
      </c>
      <c r="H154" s="316" t="n">
        <v>2104.3</v>
      </c>
      <c r="I154" s="370" t="n">
        <v>3449.9</v>
      </c>
      <c r="J154" s="370" t="n">
        <v>4129.4</v>
      </c>
      <c r="K154" s="370" t="n">
        <v>4294.6</v>
      </c>
      <c r="L154" s="316" t="n">
        <v>4466.4</v>
      </c>
    </row>
    <row r="155" customFormat="false" ht="27" hidden="false" customHeight="true" outlineLevel="0" collapsed="false">
      <c r="A155" s="295" t="s">
        <v>440</v>
      </c>
      <c r="B155" s="282" t="n">
        <v>790</v>
      </c>
      <c r="C155" s="283" t="s">
        <v>391</v>
      </c>
      <c r="D155" s="284" t="s">
        <v>344</v>
      </c>
      <c r="E155" s="284" t="s">
        <v>437</v>
      </c>
      <c r="F155" s="266"/>
      <c r="G155" s="316" t="n">
        <v>301.5</v>
      </c>
      <c r="H155" s="316" t="n">
        <v>301.5</v>
      </c>
      <c r="I155" s="370" t="n">
        <v>301.5</v>
      </c>
      <c r="J155" s="370" t="n">
        <v>291.6</v>
      </c>
      <c r="K155" s="370" t="n">
        <v>303.6</v>
      </c>
      <c r="L155" s="316" t="n">
        <v>315.7</v>
      </c>
    </row>
    <row r="156" customFormat="false" ht="30.75" hidden="false" customHeight="true" outlineLevel="0" collapsed="false">
      <c r="A156" s="295" t="s">
        <v>441</v>
      </c>
      <c r="B156" s="282" t="n">
        <v>790</v>
      </c>
      <c r="C156" s="283" t="s">
        <v>391</v>
      </c>
      <c r="D156" s="284" t="s">
        <v>344</v>
      </c>
      <c r="E156" s="284" t="s">
        <v>437</v>
      </c>
      <c r="F156" s="266"/>
      <c r="G156" s="316" t="n">
        <v>369.2</v>
      </c>
      <c r="H156" s="316" t="n">
        <v>368.8</v>
      </c>
      <c r="I156" s="370" t="n">
        <v>368.8</v>
      </c>
      <c r="J156" s="370" t="n">
        <v>369.2</v>
      </c>
      <c r="K156" s="370" t="n">
        <v>384</v>
      </c>
      <c r="L156" s="316" t="n">
        <v>399.4</v>
      </c>
    </row>
    <row r="157" customFormat="false" ht="34.5" hidden="false" customHeight="true" outlineLevel="0" collapsed="false">
      <c r="A157" s="295" t="s">
        <v>442</v>
      </c>
      <c r="B157" s="282" t="n">
        <v>790</v>
      </c>
      <c r="C157" s="283" t="s">
        <v>391</v>
      </c>
      <c r="D157" s="284" t="s">
        <v>344</v>
      </c>
      <c r="E157" s="284" t="s">
        <v>437</v>
      </c>
      <c r="F157" s="266"/>
      <c r="G157" s="316" t="n">
        <v>74.8</v>
      </c>
      <c r="H157" s="316" t="n">
        <v>74.7</v>
      </c>
      <c r="I157" s="370" t="n">
        <v>74.7</v>
      </c>
      <c r="J157" s="370" t="n">
        <v>0</v>
      </c>
      <c r="K157" s="370" t="n">
        <v>0</v>
      </c>
      <c r="L157" s="316" t="n">
        <v>0</v>
      </c>
    </row>
    <row r="158" customFormat="false" ht="48" hidden="false" customHeight="true" outlineLevel="0" collapsed="false">
      <c r="A158" s="295" t="s">
        <v>443</v>
      </c>
      <c r="B158" s="282" t="n">
        <v>790</v>
      </c>
      <c r="C158" s="283" t="s">
        <v>391</v>
      </c>
      <c r="D158" s="284" t="s">
        <v>344</v>
      </c>
      <c r="E158" s="284" t="s">
        <v>437</v>
      </c>
      <c r="F158" s="266"/>
      <c r="G158" s="316" t="n">
        <v>499.2</v>
      </c>
      <c r="H158" s="316" t="n">
        <v>0</v>
      </c>
      <c r="I158" s="370" t="n">
        <v>498.7</v>
      </c>
      <c r="J158" s="370" t="n">
        <v>0</v>
      </c>
      <c r="K158" s="370" t="n">
        <v>0</v>
      </c>
      <c r="L158" s="316" t="n">
        <v>0</v>
      </c>
    </row>
    <row r="159" customFormat="false" ht="29.25" hidden="false" customHeight="true" outlineLevel="0" collapsed="false">
      <c r="A159" s="190" t="s">
        <v>292</v>
      </c>
      <c r="B159" s="31" t="n">
        <v>790</v>
      </c>
      <c r="C159" s="239" t="s">
        <v>391</v>
      </c>
      <c r="D159" s="240" t="s">
        <v>344</v>
      </c>
      <c r="E159" s="240" t="s">
        <v>437</v>
      </c>
      <c r="F159" s="240" t="s">
        <v>293</v>
      </c>
      <c r="G159" s="318" t="n">
        <f aca="false">SUM(G153:G158)</f>
        <v>4812.7</v>
      </c>
      <c r="H159" s="318" t="n">
        <f aca="false">SUM(H153:H158)</f>
        <v>2911.6</v>
      </c>
      <c r="I159" s="318" t="n">
        <f aca="false">SUM(I153:I158)</f>
        <v>4811.7</v>
      </c>
      <c r="J159" s="318" t="n">
        <f aca="false">SUM(J153:J158)</f>
        <v>4960.6</v>
      </c>
      <c r="K159" s="318" t="n">
        <f aca="false">SUM(K153:K158)</f>
        <v>5159.4</v>
      </c>
      <c r="L159" s="318" t="n">
        <f aca="false">SUM(L153:L158)</f>
        <v>5365.8</v>
      </c>
    </row>
    <row r="160" customFormat="false" ht="24" hidden="true" customHeight="true" outlineLevel="0" collapsed="false">
      <c r="A160" s="206" t="s">
        <v>281</v>
      </c>
      <c r="B160" s="48" t="n">
        <v>790</v>
      </c>
      <c r="C160" s="207" t="s">
        <v>391</v>
      </c>
      <c r="D160" s="208" t="s">
        <v>344</v>
      </c>
      <c r="E160" s="208" t="s">
        <v>282</v>
      </c>
      <c r="F160" s="208"/>
      <c r="G160" s="324" t="n">
        <f aca="false">G169+G171+G176</f>
        <v>0</v>
      </c>
      <c r="H160" s="325" t="n">
        <f aca="false">H169+H171+H176</f>
        <v>0</v>
      </c>
      <c r="I160" s="184"/>
      <c r="J160" s="70"/>
      <c r="K160" s="71"/>
      <c r="L160" s="70"/>
    </row>
    <row r="161" customFormat="false" ht="36" hidden="true" customHeight="true" outlineLevel="0" collapsed="false">
      <c r="A161" s="206" t="s">
        <v>444</v>
      </c>
      <c r="B161" s="48" t="n">
        <v>790</v>
      </c>
      <c r="C161" s="207" t="s">
        <v>391</v>
      </c>
      <c r="D161" s="208" t="s">
        <v>344</v>
      </c>
      <c r="E161" s="208" t="s">
        <v>445</v>
      </c>
      <c r="F161" s="208"/>
      <c r="G161" s="324" t="n">
        <f aca="false">G162</f>
        <v>0</v>
      </c>
      <c r="H161" s="325" t="n">
        <f aca="false">H162</f>
        <v>0</v>
      </c>
      <c r="I161" s="184"/>
      <c r="J161" s="70"/>
      <c r="K161" s="71"/>
      <c r="L161" s="70"/>
    </row>
    <row r="162" customFormat="false" ht="33.75" hidden="true" customHeight="true" outlineLevel="0" collapsed="false">
      <c r="A162" s="190" t="s">
        <v>292</v>
      </c>
      <c r="B162" s="28" t="n">
        <v>790</v>
      </c>
      <c r="C162" s="220" t="s">
        <v>391</v>
      </c>
      <c r="D162" s="217" t="s">
        <v>344</v>
      </c>
      <c r="E162" s="217" t="s">
        <v>445</v>
      </c>
      <c r="F162" s="217" t="s">
        <v>293</v>
      </c>
      <c r="G162" s="371"/>
      <c r="H162" s="372"/>
      <c r="I162" s="184"/>
      <c r="J162" s="70"/>
      <c r="K162" s="71"/>
      <c r="L162" s="70"/>
    </row>
    <row r="163" customFormat="false" ht="46.5" hidden="true" customHeight="true" outlineLevel="0" collapsed="false">
      <c r="A163" s="250" t="s">
        <v>446</v>
      </c>
      <c r="B163" s="48" t="n">
        <v>610</v>
      </c>
      <c r="C163" s="207" t="s">
        <v>391</v>
      </c>
      <c r="D163" s="208" t="s">
        <v>344</v>
      </c>
      <c r="E163" s="208" t="s">
        <v>447</v>
      </c>
      <c r="F163" s="208"/>
      <c r="G163" s="373" t="n">
        <f aca="false">G164</f>
        <v>0</v>
      </c>
      <c r="H163" s="374" t="n">
        <f aca="false">H164</f>
        <v>0</v>
      </c>
      <c r="I163" s="184"/>
      <c r="J163" s="70"/>
      <c r="K163" s="71"/>
      <c r="L163" s="70"/>
    </row>
    <row r="164" customFormat="false" ht="37.15" hidden="true" customHeight="true" outlineLevel="0" collapsed="false">
      <c r="A164" s="190" t="s">
        <v>292</v>
      </c>
      <c r="B164" s="28" t="n">
        <v>610</v>
      </c>
      <c r="C164" s="220" t="s">
        <v>391</v>
      </c>
      <c r="D164" s="217" t="s">
        <v>344</v>
      </c>
      <c r="E164" s="217" t="s">
        <v>447</v>
      </c>
      <c r="F164" s="217" t="s">
        <v>293</v>
      </c>
      <c r="G164" s="371" t="n">
        <v>0</v>
      </c>
      <c r="H164" s="372" t="n">
        <v>0</v>
      </c>
      <c r="I164" s="184"/>
      <c r="J164" s="70"/>
      <c r="K164" s="71"/>
      <c r="L164" s="70"/>
    </row>
    <row r="165" customFormat="false" ht="59.25" hidden="true" customHeight="true" outlineLevel="0" collapsed="false">
      <c r="A165" s="250" t="s">
        <v>448</v>
      </c>
      <c r="B165" s="48" t="n">
        <v>790</v>
      </c>
      <c r="C165" s="207" t="s">
        <v>391</v>
      </c>
      <c r="D165" s="208" t="s">
        <v>344</v>
      </c>
      <c r="E165" s="208" t="s">
        <v>449</v>
      </c>
      <c r="F165" s="208"/>
      <c r="G165" s="375" t="n">
        <f aca="false">G166</f>
        <v>0</v>
      </c>
      <c r="H165" s="376" t="n">
        <f aca="false">H166</f>
        <v>0</v>
      </c>
      <c r="I165" s="184"/>
      <c r="J165" s="70"/>
      <c r="K165" s="71"/>
      <c r="L165" s="70"/>
    </row>
    <row r="166" customFormat="false" ht="44.45" hidden="true" customHeight="true" outlineLevel="0" collapsed="false">
      <c r="A166" s="190" t="s">
        <v>292</v>
      </c>
      <c r="B166" s="31" t="n">
        <v>790</v>
      </c>
      <c r="C166" s="239" t="s">
        <v>391</v>
      </c>
      <c r="D166" s="240" t="s">
        <v>344</v>
      </c>
      <c r="E166" s="240" t="s">
        <v>449</v>
      </c>
      <c r="F166" s="240" t="s">
        <v>293</v>
      </c>
      <c r="G166" s="368"/>
      <c r="H166" s="369"/>
      <c r="I166" s="184"/>
      <c r="J166" s="70"/>
      <c r="K166" s="71"/>
      <c r="L166" s="70"/>
    </row>
    <row r="167" s="69" customFormat="true" ht="42" hidden="true" customHeight="true" outlineLevel="0" collapsed="false">
      <c r="A167" s="250" t="s">
        <v>450</v>
      </c>
      <c r="B167" s="48" t="n">
        <v>790</v>
      </c>
      <c r="C167" s="207" t="s">
        <v>391</v>
      </c>
      <c r="D167" s="208" t="s">
        <v>344</v>
      </c>
      <c r="E167" s="208" t="s">
        <v>451</v>
      </c>
      <c r="F167" s="208"/>
      <c r="G167" s="375" t="n">
        <f aca="false">G168</f>
        <v>0</v>
      </c>
      <c r="H167" s="376" t="n">
        <f aca="false">H168</f>
        <v>0</v>
      </c>
      <c r="I167" s="184"/>
      <c r="J167" s="363"/>
      <c r="K167" s="364"/>
      <c r="L167" s="363"/>
    </row>
    <row r="168" s="69" customFormat="true" ht="47.25" hidden="true" customHeight="true" outlineLevel="0" collapsed="false">
      <c r="A168" s="190" t="s">
        <v>292</v>
      </c>
      <c r="B168" s="31" t="n">
        <v>790</v>
      </c>
      <c r="C168" s="239" t="s">
        <v>391</v>
      </c>
      <c r="D168" s="240" t="s">
        <v>344</v>
      </c>
      <c r="E168" s="240" t="s">
        <v>451</v>
      </c>
      <c r="F168" s="240" t="s">
        <v>293</v>
      </c>
      <c r="G168" s="368"/>
      <c r="H168" s="369"/>
      <c r="I168" s="184"/>
      <c r="J168" s="363"/>
      <c r="K168" s="364"/>
      <c r="L168" s="363"/>
    </row>
    <row r="169" s="380" customFormat="true" ht="47.25" hidden="true" customHeight="true" outlineLevel="0" collapsed="false">
      <c r="A169" s="250" t="s">
        <v>452</v>
      </c>
      <c r="B169" s="48" t="n">
        <v>790</v>
      </c>
      <c r="C169" s="207" t="s">
        <v>391</v>
      </c>
      <c r="D169" s="208" t="s">
        <v>344</v>
      </c>
      <c r="E169" s="208" t="s">
        <v>453</v>
      </c>
      <c r="F169" s="208"/>
      <c r="G169" s="373" t="n">
        <f aca="false">G170</f>
        <v>0</v>
      </c>
      <c r="H169" s="374" t="n">
        <f aca="false">H170</f>
        <v>0</v>
      </c>
      <c r="I169" s="377"/>
      <c r="J169" s="378"/>
      <c r="K169" s="379"/>
      <c r="L169" s="378"/>
    </row>
    <row r="170" s="69" customFormat="true" ht="33" hidden="true" customHeight="true" outlineLevel="0" collapsed="false">
      <c r="A170" s="190" t="s">
        <v>292</v>
      </c>
      <c r="B170" s="31" t="n">
        <v>790</v>
      </c>
      <c r="C170" s="239" t="s">
        <v>391</v>
      </c>
      <c r="D170" s="240" t="s">
        <v>344</v>
      </c>
      <c r="E170" s="240" t="s">
        <v>453</v>
      </c>
      <c r="F170" s="240" t="s">
        <v>293</v>
      </c>
      <c r="G170" s="368"/>
      <c r="H170" s="369"/>
      <c r="I170" s="184"/>
      <c r="J170" s="363"/>
      <c r="K170" s="364"/>
      <c r="L170" s="363"/>
    </row>
    <row r="171" s="19" customFormat="true" ht="51.75" hidden="true" customHeight="true" outlineLevel="0" collapsed="false">
      <c r="A171" s="177" t="s">
        <v>454</v>
      </c>
      <c r="B171" s="113" t="n">
        <v>790</v>
      </c>
      <c r="C171" s="265" t="s">
        <v>391</v>
      </c>
      <c r="D171" s="266" t="s">
        <v>344</v>
      </c>
      <c r="E171" s="266" t="s">
        <v>455</v>
      </c>
      <c r="F171" s="266"/>
      <c r="G171" s="381" t="n">
        <f aca="false">G172</f>
        <v>0</v>
      </c>
      <c r="H171" s="382" t="n">
        <f aca="false">H172</f>
        <v>0</v>
      </c>
      <c r="I171" s="182"/>
      <c r="J171" s="196"/>
      <c r="K171" s="197"/>
      <c r="L171" s="196"/>
    </row>
    <row r="172" s="19" customFormat="true" ht="43.5" hidden="true" customHeight="true" outlineLevel="0" collapsed="false">
      <c r="A172" s="177" t="s">
        <v>456</v>
      </c>
      <c r="B172" s="113" t="n">
        <v>790</v>
      </c>
      <c r="C172" s="265" t="s">
        <v>391</v>
      </c>
      <c r="D172" s="266" t="s">
        <v>344</v>
      </c>
      <c r="E172" s="266" t="s">
        <v>455</v>
      </c>
      <c r="F172" s="266"/>
      <c r="G172" s="381" t="n">
        <f aca="false">G173+G175</f>
        <v>0</v>
      </c>
      <c r="H172" s="382" t="n">
        <f aca="false">H173+H175</f>
        <v>0</v>
      </c>
      <c r="I172" s="182"/>
      <c r="J172" s="196"/>
      <c r="K172" s="197"/>
      <c r="L172" s="196"/>
    </row>
    <row r="173" s="69" customFormat="true" ht="30.75" hidden="true" customHeight="true" outlineLevel="0" collapsed="false">
      <c r="A173" s="190" t="s">
        <v>457</v>
      </c>
      <c r="B173" s="31" t="n">
        <v>790</v>
      </c>
      <c r="C173" s="239" t="s">
        <v>391</v>
      </c>
      <c r="D173" s="240" t="s">
        <v>344</v>
      </c>
      <c r="E173" s="240" t="s">
        <v>455</v>
      </c>
      <c r="F173" s="240" t="s">
        <v>293</v>
      </c>
      <c r="G173" s="368"/>
      <c r="H173" s="369"/>
      <c r="I173" s="184"/>
      <c r="J173" s="363"/>
      <c r="K173" s="364"/>
      <c r="L173" s="363"/>
    </row>
    <row r="174" s="69" customFormat="true" ht="47.25" hidden="true" customHeight="true" outlineLevel="0" collapsed="false">
      <c r="A174" s="190" t="s">
        <v>458</v>
      </c>
      <c r="B174" s="31" t="n">
        <v>790</v>
      </c>
      <c r="C174" s="239" t="s">
        <v>391</v>
      </c>
      <c r="D174" s="240" t="s">
        <v>344</v>
      </c>
      <c r="E174" s="240" t="s">
        <v>455</v>
      </c>
      <c r="F174" s="240"/>
      <c r="G174" s="368" t="n">
        <f aca="false">G175</f>
        <v>0</v>
      </c>
      <c r="H174" s="369" t="n">
        <f aca="false">H175</f>
        <v>0</v>
      </c>
      <c r="I174" s="184"/>
      <c r="J174" s="363"/>
      <c r="K174" s="364"/>
      <c r="L174" s="363"/>
    </row>
    <row r="175" s="69" customFormat="true" ht="31.5" hidden="true" customHeight="true" outlineLevel="0" collapsed="false">
      <c r="A175" s="190" t="s">
        <v>292</v>
      </c>
      <c r="B175" s="31" t="n">
        <v>790</v>
      </c>
      <c r="C175" s="239" t="s">
        <v>391</v>
      </c>
      <c r="D175" s="240" t="s">
        <v>344</v>
      </c>
      <c r="E175" s="240" t="s">
        <v>455</v>
      </c>
      <c r="F175" s="240" t="s">
        <v>293</v>
      </c>
      <c r="G175" s="368"/>
      <c r="H175" s="369"/>
      <c r="I175" s="184"/>
      <c r="J175" s="363"/>
      <c r="K175" s="364"/>
      <c r="L175" s="363"/>
    </row>
    <row r="176" s="69" customFormat="true" ht="23.25" hidden="true" customHeight="true" outlineLevel="0" collapsed="false">
      <c r="A176" s="206" t="s">
        <v>459</v>
      </c>
      <c r="B176" s="48" t="n">
        <v>790</v>
      </c>
      <c r="C176" s="207" t="s">
        <v>391</v>
      </c>
      <c r="D176" s="208" t="s">
        <v>344</v>
      </c>
      <c r="E176" s="208" t="s">
        <v>460</v>
      </c>
      <c r="F176" s="208"/>
      <c r="G176" s="324" t="n">
        <f aca="false">G179+G181+G183+G177</f>
        <v>0</v>
      </c>
      <c r="H176" s="325" t="n">
        <f aca="false">H179+H181+H183+H177</f>
        <v>0</v>
      </c>
      <c r="I176" s="184"/>
      <c r="J176" s="363"/>
      <c r="K176" s="364"/>
      <c r="L176" s="363"/>
    </row>
    <row r="177" customFormat="false" ht="23.45" hidden="true" customHeight="true" outlineLevel="0" collapsed="false">
      <c r="A177" s="253" t="s">
        <v>439</v>
      </c>
      <c r="B177" s="113" t="n">
        <v>790</v>
      </c>
      <c r="C177" s="265" t="s">
        <v>391</v>
      </c>
      <c r="D177" s="266" t="s">
        <v>344</v>
      </c>
      <c r="E177" s="266" t="s">
        <v>461</v>
      </c>
      <c r="F177" s="266"/>
      <c r="G177" s="314" t="n">
        <f aca="false">G178</f>
        <v>0</v>
      </c>
      <c r="H177" s="335" t="n">
        <f aca="false">H178</f>
        <v>0</v>
      </c>
      <c r="I177" s="184"/>
      <c r="J177" s="70"/>
      <c r="K177" s="71"/>
      <c r="L177" s="70"/>
    </row>
    <row r="178" customFormat="false" ht="25.5" hidden="true" customHeight="true" outlineLevel="0" collapsed="false">
      <c r="A178" s="190" t="s">
        <v>292</v>
      </c>
      <c r="B178" s="31" t="n">
        <v>790</v>
      </c>
      <c r="C178" s="239" t="s">
        <v>391</v>
      </c>
      <c r="D178" s="240" t="s">
        <v>344</v>
      </c>
      <c r="E178" s="240" t="s">
        <v>461</v>
      </c>
      <c r="F178" s="240" t="s">
        <v>293</v>
      </c>
      <c r="G178" s="318"/>
      <c r="H178" s="319" t="n">
        <v>0</v>
      </c>
      <c r="I178" s="184"/>
      <c r="J178" s="70"/>
      <c r="K178" s="71"/>
      <c r="L178" s="70"/>
    </row>
    <row r="179" customFormat="false" ht="19.15" hidden="true" customHeight="true" outlineLevel="0" collapsed="false">
      <c r="A179" s="180" t="s">
        <v>462</v>
      </c>
      <c r="B179" s="52" t="n">
        <v>790</v>
      </c>
      <c r="C179" s="232" t="s">
        <v>391</v>
      </c>
      <c r="D179" s="211" t="s">
        <v>344</v>
      </c>
      <c r="E179" s="211" t="s">
        <v>463</v>
      </c>
      <c r="F179" s="211"/>
      <c r="G179" s="383" t="n">
        <f aca="false">G180</f>
        <v>0</v>
      </c>
      <c r="H179" s="384" t="n">
        <f aca="false">H180</f>
        <v>0</v>
      </c>
      <c r="I179" s="184"/>
      <c r="J179" s="70"/>
      <c r="K179" s="71"/>
      <c r="L179" s="70"/>
    </row>
    <row r="180" customFormat="false" ht="27" hidden="true" customHeight="true" outlineLevel="0" collapsed="false">
      <c r="A180" s="190" t="s">
        <v>292</v>
      </c>
      <c r="B180" s="28" t="n">
        <v>790</v>
      </c>
      <c r="C180" s="220" t="s">
        <v>391</v>
      </c>
      <c r="D180" s="217" t="s">
        <v>344</v>
      </c>
      <c r="E180" s="217" t="s">
        <v>463</v>
      </c>
      <c r="F180" s="217" t="s">
        <v>293</v>
      </c>
      <c r="G180" s="338"/>
      <c r="H180" s="339" t="n">
        <v>0</v>
      </c>
      <c r="I180" s="184"/>
      <c r="J180" s="70"/>
      <c r="K180" s="71"/>
      <c r="L180" s="70"/>
    </row>
    <row r="181" customFormat="false" ht="30" hidden="true" customHeight="true" outlineLevel="0" collapsed="false">
      <c r="A181" s="180" t="s">
        <v>464</v>
      </c>
      <c r="B181" s="52" t="n">
        <v>790</v>
      </c>
      <c r="C181" s="232" t="s">
        <v>391</v>
      </c>
      <c r="D181" s="211" t="s">
        <v>344</v>
      </c>
      <c r="E181" s="211" t="s">
        <v>465</v>
      </c>
      <c r="F181" s="217"/>
      <c r="G181" s="256" t="n">
        <f aca="false">G182</f>
        <v>0</v>
      </c>
      <c r="H181" s="258" t="n">
        <f aca="false">H182</f>
        <v>0</v>
      </c>
      <c r="I181" s="184"/>
      <c r="J181" s="70"/>
      <c r="K181" s="71"/>
      <c r="L181" s="70"/>
    </row>
    <row r="182" customFormat="false" ht="39" hidden="true" customHeight="true" outlineLevel="0" collapsed="false">
      <c r="A182" s="190" t="s">
        <v>292</v>
      </c>
      <c r="B182" s="28" t="n">
        <v>790</v>
      </c>
      <c r="C182" s="220" t="s">
        <v>391</v>
      </c>
      <c r="D182" s="217" t="s">
        <v>344</v>
      </c>
      <c r="E182" s="217" t="s">
        <v>465</v>
      </c>
      <c r="F182" s="217" t="s">
        <v>293</v>
      </c>
      <c r="G182" s="246"/>
      <c r="H182" s="247" t="n">
        <v>0</v>
      </c>
      <c r="I182" s="184"/>
      <c r="J182" s="70"/>
      <c r="K182" s="71"/>
      <c r="L182" s="70"/>
    </row>
    <row r="183" customFormat="false" ht="22.15" hidden="true" customHeight="true" outlineLevel="0" collapsed="false">
      <c r="A183" s="180" t="s">
        <v>466</v>
      </c>
      <c r="B183" s="52" t="n">
        <v>790</v>
      </c>
      <c r="C183" s="232" t="s">
        <v>391</v>
      </c>
      <c r="D183" s="211" t="s">
        <v>344</v>
      </c>
      <c r="E183" s="211" t="s">
        <v>467</v>
      </c>
      <c r="F183" s="211"/>
      <c r="G183" s="385" t="n">
        <f aca="false">G184</f>
        <v>0</v>
      </c>
      <c r="H183" s="386" t="n">
        <f aca="false">H184</f>
        <v>0</v>
      </c>
      <c r="I183" s="184"/>
      <c r="J183" s="70"/>
      <c r="K183" s="71"/>
      <c r="L183" s="70"/>
    </row>
    <row r="184" customFormat="false" ht="25.5" hidden="true" customHeight="true" outlineLevel="0" collapsed="false">
      <c r="A184" s="190" t="s">
        <v>292</v>
      </c>
      <c r="B184" s="28" t="n">
        <v>790</v>
      </c>
      <c r="C184" s="220" t="s">
        <v>391</v>
      </c>
      <c r="D184" s="217" t="s">
        <v>344</v>
      </c>
      <c r="E184" s="217" t="s">
        <v>467</v>
      </c>
      <c r="F184" s="217" t="s">
        <v>293</v>
      </c>
      <c r="G184" s="387"/>
      <c r="H184" s="388"/>
      <c r="I184" s="184"/>
      <c r="J184" s="70"/>
      <c r="K184" s="71"/>
      <c r="L184" s="70"/>
    </row>
    <row r="185" customFormat="false" ht="25.15" hidden="true" customHeight="true" outlineLevel="0" collapsed="false">
      <c r="A185" s="206" t="s">
        <v>281</v>
      </c>
      <c r="B185" s="48" t="n">
        <v>790</v>
      </c>
      <c r="C185" s="207" t="s">
        <v>391</v>
      </c>
      <c r="D185" s="208" t="s">
        <v>344</v>
      </c>
      <c r="E185" s="208" t="s">
        <v>282</v>
      </c>
      <c r="F185" s="208"/>
      <c r="G185" s="324" t="n">
        <f aca="false">G188+G190+G186</f>
        <v>0</v>
      </c>
      <c r="H185" s="325" t="n">
        <f aca="false">H188+H190+H186</f>
        <v>0</v>
      </c>
      <c r="I185" s="184"/>
      <c r="J185" s="70"/>
      <c r="K185" s="71"/>
      <c r="L185" s="70"/>
    </row>
    <row r="186" customFormat="false" ht="55.15" hidden="true" customHeight="true" outlineLevel="0" collapsed="false">
      <c r="A186" s="206" t="s">
        <v>468</v>
      </c>
      <c r="B186" s="48" t="n">
        <v>790</v>
      </c>
      <c r="C186" s="207" t="s">
        <v>391</v>
      </c>
      <c r="D186" s="208" t="s">
        <v>344</v>
      </c>
      <c r="E186" s="208" t="s">
        <v>453</v>
      </c>
      <c r="F186" s="208"/>
      <c r="G186" s="324" t="n">
        <f aca="false">G187</f>
        <v>0</v>
      </c>
      <c r="H186" s="325" t="n">
        <f aca="false">H187</f>
        <v>0</v>
      </c>
      <c r="I186" s="184"/>
      <c r="J186" s="70"/>
      <c r="K186" s="71"/>
      <c r="L186" s="70"/>
    </row>
    <row r="187" customFormat="false" ht="31.15" hidden="true" customHeight="true" outlineLevel="0" collapsed="false">
      <c r="A187" s="190" t="s">
        <v>292</v>
      </c>
      <c r="B187" s="31" t="n">
        <v>790</v>
      </c>
      <c r="C187" s="239" t="s">
        <v>391</v>
      </c>
      <c r="D187" s="240" t="s">
        <v>344</v>
      </c>
      <c r="E187" s="240" t="s">
        <v>453</v>
      </c>
      <c r="F187" s="217" t="s">
        <v>293</v>
      </c>
      <c r="G187" s="371"/>
      <c r="H187" s="372"/>
      <c r="I187" s="184"/>
      <c r="J187" s="70"/>
      <c r="K187" s="71"/>
      <c r="L187" s="70"/>
    </row>
    <row r="188" customFormat="false" ht="37.15" hidden="true" customHeight="true" outlineLevel="0" collapsed="false">
      <c r="A188" s="250" t="s">
        <v>456</v>
      </c>
      <c r="B188" s="48" t="n">
        <v>790</v>
      </c>
      <c r="C188" s="207" t="s">
        <v>391</v>
      </c>
      <c r="D188" s="208" t="s">
        <v>344</v>
      </c>
      <c r="E188" s="208" t="s">
        <v>455</v>
      </c>
      <c r="F188" s="208"/>
      <c r="G188" s="373" t="n">
        <f aca="false">G189</f>
        <v>0</v>
      </c>
      <c r="H188" s="374" t="n">
        <f aca="false">H189</f>
        <v>0</v>
      </c>
      <c r="I188" s="184"/>
      <c r="J188" s="70"/>
      <c r="K188" s="71"/>
      <c r="L188" s="70"/>
    </row>
    <row r="189" customFormat="false" ht="40.9" hidden="true" customHeight="true" outlineLevel="0" collapsed="false">
      <c r="A189" s="190" t="s">
        <v>292</v>
      </c>
      <c r="B189" s="31" t="n">
        <v>610</v>
      </c>
      <c r="C189" s="239" t="s">
        <v>391</v>
      </c>
      <c r="D189" s="240" t="s">
        <v>344</v>
      </c>
      <c r="E189" s="240" t="s">
        <v>455</v>
      </c>
      <c r="F189" s="217" t="s">
        <v>293</v>
      </c>
      <c r="G189" s="371"/>
      <c r="H189" s="372"/>
      <c r="I189" s="184"/>
      <c r="J189" s="70"/>
      <c r="K189" s="71"/>
      <c r="L189" s="70"/>
    </row>
    <row r="190" customFormat="false" ht="40.9" hidden="true" customHeight="true" outlineLevel="0" collapsed="false">
      <c r="A190" s="250" t="s">
        <v>458</v>
      </c>
      <c r="B190" s="48" t="n">
        <v>610</v>
      </c>
      <c r="C190" s="207" t="s">
        <v>391</v>
      </c>
      <c r="D190" s="208" t="s">
        <v>344</v>
      </c>
      <c r="E190" s="208" t="s">
        <v>469</v>
      </c>
      <c r="F190" s="208"/>
      <c r="G190" s="373" t="n">
        <f aca="false">G191</f>
        <v>0</v>
      </c>
      <c r="H190" s="374" t="n">
        <f aca="false">H191</f>
        <v>0</v>
      </c>
      <c r="I190" s="184"/>
      <c r="J190" s="70"/>
      <c r="K190" s="71"/>
      <c r="L190" s="70"/>
    </row>
    <row r="191" customFormat="false" ht="40.9" hidden="true" customHeight="true" outlineLevel="0" collapsed="false">
      <c r="A191" s="190" t="s">
        <v>292</v>
      </c>
      <c r="B191" s="31" t="n">
        <v>610</v>
      </c>
      <c r="C191" s="239" t="s">
        <v>391</v>
      </c>
      <c r="D191" s="240" t="s">
        <v>344</v>
      </c>
      <c r="E191" s="240" t="s">
        <v>469</v>
      </c>
      <c r="F191" s="217" t="s">
        <v>293</v>
      </c>
      <c r="G191" s="371"/>
      <c r="H191" s="372"/>
      <c r="I191" s="184"/>
      <c r="J191" s="70"/>
      <c r="K191" s="71"/>
      <c r="L191" s="70"/>
    </row>
    <row r="192" customFormat="false" ht="40.9" hidden="false" customHeight="true" outlineLevel="0" collapsed="false">
      <c r="A192" s="389" t="s">
        <v>281</v>
      </c>
      <c r="B192" s="120" t="n">
        <v>790</v>
      </c>
      <c r="C192" s="390" t="s">
        <v>391</v>
      </c>
      <c r="D192" s="391" t="s">
        <v>344</v>
      </c>
      <c r="E192" s="391" t="s">
        <v>282</v>
      </c>
      <c r="F192" s="392"/>
      <c r="G192" s="393" t="n">
        <f aca="false">G193+G195+G197</f>
        <v>2149.8</v>
      </c>
      <c r="H192" s="393" t="n">
        <f aca="false">H193+H195+H197</f>
        <v>1150.9</v>
      </c>
      <c r="I192" s="393" t="n">
        <f aca="false">I193+I195+I197</f>
        <v>2149.8</v>
      </c>
      <c r="J192" s="393" t="n">
        <f aca="false">J193+J195+J197</f>
        <v>340</v>
      </c>
      <c r="K192" s="393" t="n">
        <f aca="false">K193+K195+K197</f>
        <v>340</v>
      </c>
      <c r="L192" s="393" t="n">
        <f aca="false">L193+L195+L197</f>
        <v>240</v>
      </c>
    </row>
    <row r="193" s="334" customFormat="true" ht="28.5" hidden="false" customHeight="true" outlineLevel="0" collapsed="false">
      <c r="A193" s="336" t="s">
        <v>470</v>
      </c>
      <c r="B193" s="282" t="n">
        <v>790</v>
      </c>
      <c r="C193" s="283" t="s">
        <v>391</v>
      </c>
      <c r="D193" s="284" t="s">
        <v>344</v>
      </c>
      <c r="E193" s="284" t="s">
        <v>461</v>
      </c>
      <c r="F193" s="394"/>
      <c r="G193" s="277" t="n">
        <f aca="false">G194</f>
        <v>430</v>
      </c>
      <c r="H193" s="277" t="n">
        <f aca="false">H194</f>
        <v>400</v>
      </c>
      <c r="I193" s="277" t="n">
        <f aca="false">I194</f>
        <v>430</v>
      </c>
      <c r="J193" s="277" t="n">
        <f aca="false">J194</f>
        <v>70</v>
      </c>
      <c r="K193" s="277" t="n">
        <f aca="false">K194</f>
        <v>70</v>
      </c>
      <c r="L193" s="277" t="n">
        <f aca="false">L194</f>
        <v>70</v>
      </c>
    </row>
    <row r="194" customFormat="false" ht="36" hidden="false" customHeight="true" outlineLevel="0" collapsed="false">
      <c r="A194" s="395" t="s">
        <v>292</v>
      </c>
      <c r="B194" s="127" t="n">
        <v>790</v>
      </c>
      <c r="C194" s="396" t="s">
        <v>391</v>
      </c>
      <c r="D194" s="397" t="s">
        <v>344</v>
      </c>
      <c r="E194" s="397" t="s">
        <v>461</v>
      </c>
      <c r="F194" s="398" t="s">
        <v>293</v>
      </c>
      <c r="G194" s="399" t="n">
        <v>430</v>
      </c>
      <c r="H194" s="399" t="n">
        <v>400</v>
      </c>
      <c r="I194" s="399" t="n">
        <v>430</v>
      </c>
      <c r="J194" s="399" t="n">
        <v>70</v>
      </c>
      <c r="K194" s="399" t="n">
        <v>70</v>
      </c>
      <c r="L194" s="399" t="n">
        <v>70</v>
      </c>
    </row>
    <row r="195" s="334" customFormat="true" ht="40.9" hidden="false" customHeight="true" outlineLevel="0" collapsed="false">
      <c r="A195" s="278" t="s">
        <v>471</v>
      </c>
      <c r="B195" s="282" t="n">
        <v>790</v>
      </c>
      <c r="C195" s="283" t="s">
        <v>391</v>
      </c>
      <c r="D195" s="284" t="s">
        <v>344</v>
      </c>
      <c r="E195" s="284" t="s">
        <v>463</v>
      </c>
      <c r="F195" s="308"/>
      <c r="G195" s="400" t="n">
        <f aca="false">G196</f>
        <v>1719.8</v>
      </c>
      <c r="H195" s="401" t="n">
        <f aca="false">H196</f>
        <v>750.9</v>
      </c>
      <c r="I195" s="401" t="n">
        <f aca="false">I196</f>
        <v>1719.8</v>
      </c>
      <c r="J195" s="401" t="n">
        <f aca="false">J196</f>
        <v>200</v>
      </c>
      <c r="K195" s="401" t="n">
        <f aca="false">K196</f>
        <v>200</v>
      </c>
      <c r="L195" s="401" t="n">
        <f aca="false">L196</f>
        <v>170</v>
      </c>
    </row>
    <row r="196" customFormat="false" ht="40.9" hidden="false" customHeight="true" outlineLevel="0" collapsed="false">
      <c r="A196" s="190" t="s">
        <v>292</v>
      </c>
      <c r="B196" s="31" t="n">
        <v>790</v>
      </c>
      <c r="C196" s="239" t="s">
        <v>391</v>
      </c>
      <c r="D196" s="240" t="s">
        <v>344</v>
      </c>
      <c r="E196" s="240" t="s">
        <v>463</v>
      </c>
      <c r="F196" s="217" t="s">
        <v>293</v>
      </c>
      <c r="G196" s="402" t="n">
        <v>1719.8</v>
      </c>
      <c r="H196" s="403" t="n">
        <v>750.9</v>
      </c>
      <c r="I196" s="371" t="n">
        <v>1719.8</v>
      </c>
      <c r="J196" s="371" t="n">
        <v>200</v>
      </c>
      <c r="K196" s="371" t="n">
        <v>200</v>
      </c>
      <c r="L196" s="371" t="n">
        <v>170</v>
      </c>
    </row>
    <row r="197" s="334" customFormat="true" ht="40.9" hidden="false" customHeight="true" outlineLevel="0" collapsed="false">
      <c r="A197" s="278" t="s">
        <v>464</v>
      </c>
      <c r="B197" s="282" t="n">
        <v>790</v>
      </c>
      <c r="C197" s="283" t="s">
        <v>391</v>
      </c>
      <c r="D197" s="284" t="s">
        <v>344</v>
      </c>
      <c r="E197" s="284" t="s">
        <v>465</v>
      </c>
      <c r="F197" s="404"/>
      <c r="G197" s="405" t="n">
        <f aca="false">G198</f>
        <v>0</v>
      </c>
      <c r="H197" s="405" t="n">
        <f aca="false">H198</f>
        <v>0</v>
      </c>
      <c r="I197" s="405" t="n">
        <f aca="false">I198</f>
        <v>0</v>
      </c>
      <c r="J197" s="405" t="n">
        <f aca="false">J198</f>
        <v>70</v>
      </c>
      <c r="K197" s="405" t="n">
        <f aca="false">K198</f>
        <v>70</v>
      </c>
      <c r="L197" s="405" t="n">
        <f aca="false">L198</f>
        <v>0</v>
      </c>
    </row>
    <row r="198" customFormat="false" ht="40.9" hidden="false" customHeight="true" outlineLevel="0" collapsed="false">
      <c r="A198" s="190" t="s">
        <v>292</v>
      </c>
      <c r="B198" s="31" t="n">
        <v>790</v>
      </c>
      <c r="C198" s="239" t="s">
        <v>391</v>
      </c>
      <c r="D198" s="240" t="s">
        <v>344</v>
      </c>
      <c r="E198" s="240" t="s">
        <v>465</v>
      </c>
      <c r="F198" s="406" t="s">
        <v>293</v>
      </c>
      <c r="G198" s="371" t="n">
        <v>0</v>
      </c>
      <c r="H198" s="371" t="n">
        <v>0</v>
      </c>
      <c r="I198" s="407" t="n">
        <v>0</v>
      </c>
      <c r="J198" s="407" t="n">
        <v>70</v>
      </c>
      <c r="K198" s="407" t="n">
        <v>70</v>
      </c>
      <c r="L198" s="399" t="n">
        <v>0</v>
      </c>
    </row>
    <row r="199" customFormat="false" ht="27.75" hidden="false" customHeight="true" outlineLevel="0" collapsed="false">
      <c r="A199" s="206" t="s">
        <v>472</v>
      </c>
      <c r="B199" s="62" t="n">
        <v>790</v>
      </c>
      <c r="C199" s="289" t="s">
        <v>391</v>
      </c>
      <c r="D199" s="290" t="s">
        <v>391</v>
      </c>
      <c r="E199" s="290"/>
      <c r="F199" s="290"/>
      <c r="G199" s="408" t="n">
        <f aca="false">G200</f>
        <v>239.9</v>
      </c>
      <c r="H199" s="409" t="n">
        <f aca="false">H200</f>
        <v>110.8</v>
      </c>
      <c r="I199" s="409" t="n">
        <f aca="false">I200</f>
        <v>239.9</v>
      </c>
      <c r="J199" s="409" t="n">
        <f aca="false">J200</f>
        <v>146.2</v>
      </c>
      <c r="K199" s="409" t="n">
        <f aca="false">K200</f>
        <v>152</v>
      </c>
      <c r="L199" s="408" t="n">
        <f aca="false">L200</f>
        <v>158.1</v>
      </c>
    </row>
    <row r="200" customFormat="false" ht="24.75" hidden="false" customHeight="true" outlineLevel="0" collapsed="false">
      <c r="A200" s="206" t="s">
        <v>281</v>
      </c>
      <c r="B200" s="48" t="n">
        <v>790</v>
      </c>
      <c r="C200" s="207" t="s">
        <v>391</v>
      </c>
      <c r="D200" s="208" t="s">
        <v>391</v>
      </c>
      <c r="E200" s="208" t="s">
        <v>282</v>
      </c>
      <c r="F200" s="208"/>
      <c r="G200" s="324" t="n">
        <f aca="false">G201+G205+G203</f>
        <v>239.9</v>
      </c>
      <c r="H200" s="325" t="n">
        <f aca="false">H201+H205+H203</f>
        <v>110.8</v>
      </c>
      <c r="I200" s="325" t="n">
        <f aca="false">I201+I205+I203</f>
        <v>239.9</v>
      </c>
      <c r="J200" s="325" t="n">
        <f aca="false">J201+J205+J203</f>
        <v>146.2</v>
      </c>
      <c r="K200" s="325" t="n">
        <f aca="false">K201+K205+K203</f>
        <v>152</v>
      </c>
      <c r="L200" s="324" t="n">
        <f aca="false">L201+L205+L203</f>
        <v>158.1</v>
      </c>
    </row>
    <row r="201" customFormat="false" ht="27.75" hidden="true" customHeight="true" outlineLevel="0" collapsed="false">
      <c r="A201" s="250" t="s">
        <v>473</v>
      </c>
      <c r="B201" s="48" t="n">
        <v>610</v>
      </c>
      <c r="C201" s="207" t="s">
        <v>391</v>
      </c>
      <c r="D201" s="208" t="s">
        <v>391</v>
      </c>
      <c r="E201" s="208" t="s">
        <v>474</v>
      </c>
      <c r="F201" s="208"/>
      <c r="G201" s="324" t="n">
        <f aca="false">G202</f>
        <v>0</v>
      </c>
      <c r="H201" s="325" t="n">
        <f aca="false">H202</f>
        <v>0</v>
      </c>
      <c r="I201" s="184"/>
      <c r="J201" s="184"/>
      <c r="K201" s="184"/>
      <c r="L201" s="330"/>
    </row>
    <row r="202" customFormat="false" ht="29.25" hidden="true" customHeight="true" outlineLevel="0" collapsed="false">
      <c r="A202" s="190" t="s">
        <v>292</v>
      </c>
      <c r="B202" s="28" t="n">
        <v>610</v>
      </c>
      <c r="C202" s="220" t="s">
        <v>391</v>
      </c>
      <c r="D202" s="217" t="s">
        <v>391</v>
      </c>
      <c r="E202" s="217" t="s">
        <v>474</v>
      </c>
      <c r="F202" s="217" t="s">
        <v>293</v>
      </c>
      <c r="G202" s="387"/>
      <c r="H202" s="388" t="n">
        <v>0</v>
      </c>
      <c r="I202" s="184"/>
      <c r="J202" s="184"/>
      <c r="K202" s="184"/>
      <c r="L202" s="330"/>
    </row>
    <row r="203" customFormat="false" ht="58.15" hidden="true" customHeight="true" outlineLevel="0" collapsed="false">
      <c r="A203" s="206" t="s">
        <v>475</v>
      </c>
      <c r="B203" s="48" t="n">
        <v>610</v>
      </c>
      <c r="C203" s="207" t="s">
        <v>391</v>
      </c>
      <c r="D203" s="208" t="s">
        <v>391</v>
      </c>
      <c r="E203" s="208" t="s">
        <v>476</v>
      </c>
      <c r="F203" s="208"/>
      <c r="G203" s="324" t="n">
        <f aca="false">G204</f>
        <v>0</v>
      </c>
      <c r="H203" s="325" t="n">
        <f aca="false">H204</f>
        <v>0</v>
      </c>
      <c r="I203" s="184"/>
      <c r="J203" s="184"/>
      <c r="K203" s="184"/>
      <c r="L203" s="330"/>
    </row>
    <row r="204" customFormat="false" ht="30" hidden="true" customHeight="true" outlineLevel="0" collapsed="false">
      <c r="A204" s="190" t="s">
        <v>292</v>
      </c>
      <c r="B204" s="31" t="n">
        <v>610</v>
      </c>
      <c r="C204" s="239" t="s">
        <v>391</v>
      </c>
      <c r="D204" s="240" t="s">
        <v>391</v>
      </c>
      <c r="E204" s="240" t="s">
        <v>476</v>
      </c>
      <c r="F204" s="217" t="s">
        <v>293</v>
      </c>
      <c r="G204" s="387"/>
      <c r="H204" s="388"/>
      <c r="I204" s="184"/>
      <c r="J204" s="184"/>
      <c r="K204" s="184"/>
      <c r="L204" s="330"/>
    </row>
    <row r="205" customFormat="false" ht="43.5" hidden="false" customHeight="true" outlineLevel="0" collapsed="false">
      <c r="A205" s="177" t="s">
        <v>477</v>
      </c>
      <c r="B205" s="113" t="n">
        <v>790</v>
      </c>
      <c r="C205" s="265" t="s">
        <v>391</v>
      </c>
      <c r="D205" s="266" t="s">
        <v>391</v>
      </c>
      <c r="E205" s="266" t="s">
        <v>478</v>
      </c>
      <c r="F205" s="266"/>
      <c r="G205" s="410" t="n">
        <f aca="false">G206</f>
        <v>239.9</v>
      </c>
      <c r="H205" s="386" t="n">
        <f aca="false">H206</f>
        <v>110.8</v>
      </c>
      <c r="I205" s="386" t="n">
        <f aca="false">I206</f>
        <v>239.9</v>
      </c>
      <c r="J205" s="386" t="n">
        <f aca="false">J206</f>
        <v>146.2</v>
      </c>
      <c r="K205" s="386" t="n">
        <f aca="false">K206</f>
        <v>152</v>
      </c>
      <c r="L205" s="385" t="n">
        <f aca="false">L206</f>
        <v>158.1</v>
      </c>
    </row>
    <row r="206" customFormat="false" ht="31.15" hidden="false" customHeight="true" outlineLevel="0" collapsed="false">
      <c r="A206" s="190" t="s">
        <v>297</v>
      </c>
      <c r="B206" s="31" t="n">
        <v>790</v>
      </c>
      <c r="C206" s="239" t="s">
        <v>391</v>
      </c>
      <c r="D206" s="240" t="s">
        <v>391</v>
      </c>
      <c r="E206" s="240" t="s">
        <v>478</v>
      </c>
      <c r="F206" s="240" t="s">
        <v>298</v>
      </c>
      <c r="G206" s="411" t="n">
        <v>239.9</v>
      </c>
      <c r="H206" s="388" t="n">
        <v>110.8</v>
      </c>
      <c r="I206" s="388" t="n">
        <v>239.9</v>
      </c>
      <c r="J206" s="388" t="n">
        <v>146.2</v>
      </c>
      <c r="K206" s="388" t="n">
        <v>152</v>
      </c>
      <c r="L206" s="387" t="n">
        <v>158.1</v>
      </c>
    </row>
    <row r="207" customFormat="false" ht="21.6" hidden="false" customHeight="true" outlineLevel="0" collapsed="false">
      <c r="A207" s="185" t="s">
        <v>479</v>
      </c>
      <c r="B207" s="41" t="n">
        <v>790</v>
      </c>
      <c r="C207" s="286" t="s">
        <v>308</v>
      </c>
      <c r="D207" s="287"/>
      <c r="E207" s="287"/>
      <c r="F207" s="287"/>
      <c r="G207" s="412" t="n">
        <f aca="false">G208</f>
        <v>200</v>
      </c>
      <c r="H207" s="413" t="n">
        <f aca="false">H208</f>
        <v>150</v>
      </c>
      <c r="I207" s="413" t="n">
        <f aca="false">I208</f>
        <v>200</v>
      </c>
      <c r="J207" s="413" t="n">
        <f aca="false">J208</f>
        <v>200</v>
      </c>
      <c r="K207" s="413" t="n">
        <f aca="false">K208</f>
        <v>200</v>
      </c>
      <c r="L207" s="412" t="n">
        <f aca="false">L208</f>
        <v>200</v>
      </c>
    </row>
    <row r="208" customFormat="false" ht="31.15" hidden="false" customHeight="true" outlineLevel="0" collapsed="false">
      <c r="A208" s="206" t="s">
        <v>480</v>
      </c>
      <c r="B208" s="48" t="n">
        <v>790</v>
      </c>
      <c r="C208" s="207" t="s">
        <v>308</v>
      </c>
      <c r="D208" s="208" t="s">
        <v>308</v>
      </c>
      <c r="E208" s="208"/>
      <c r="F208" s="208"/>
      <c r="G208" s="324" t="n">
        <f aca="false">G209</f>
        <v>200</v>
      </c>
      <c r="H208" s="325" t="n">
        <f aca="false">H209</f>
        <v>150</v>
      </c>
      <c r="I208" s="325" t="n">
        <f aca="false">I209</f>
        <v>200</v>
      </c>
      <c r="J208" s="325" t="n">
        <f aca="false">J209</f>
        <v>200</v>
      </c>
      <c r="K208" s="325" t="n">
        <f aca="false">K209</f>
        <v>200</v>
      </c>
      <c r="L208" s="324" t="n">
        <f aca="false">L209</f>
        <v>200</v>
      </c>
    </row>
    <row r="209" customFormat="false" ht="30" hidden="false" customHeight="true" outlineLevel="0" collapsed="false">
      <c r="A209" s="250" t="s">
        <v>281</v>
      </c>
      <c r="B209" s="48" t="n">
        <v>790</v>
      </c>
      <c r="C209" s="207" t="s">
        <v>308</v>
      </c>
      <c r="D209" s="208" t="s">
        <v>308</v>
      </c>
      <c r="E209" s="208" t="s">
        <v>282</v>
      </c>
      <c r="F209" s="208"/>
      <c r="G209" s="209" t="n">
        <f aca="false">G210</f>
        <v>200</v>
      </c>
      <c r="H209" s="230" t="n">
        <f aca="false">H210</f>
        <v>150</v>
      </c>
      <c r="I209" s="230" t="n">
        <f aca="false">I210</f>
        <v>200</v>
      </c>
      <c r="J209" s="230" t="n">
        <f aca="false">J210</f>
        <v>200</v>
      </c>
      <c r="K209" s="230" t="n">
        <f aca="false">K210</f>
        <v>200</v>
      </c>
      <c r="L209" s="209" t="n">
        <f aca="false">L210</f>
        <v>200</v>
      </c>
    </row>
    <row r="210" customFormat="false" ht="21" hidden="false" customHeight="true" outlineLevel="0" collapsed="false">
      <c r="A210" s="190" t="s">
        <v>481</v>
      </c>
      <c r="B210" s="164" t="n">
        <v>790</v>
      </c>
      <c r="C210" s="216" t="s">
        <v>308</v>
      </c>
      <c r="D210" s="238" t="s">
        <v>308</v>
      </c>
      <c r="E210" s="217" t="s">
        <v>482</v>
      </c>
      <c r="F210" s="217"/>
      <c r="G210" s="218" t="n">
        <f aca="false">G211+G216</f>
        <v>200</v>
      </c>
      <c r="H210" s="219" t="n">
        <f aca="false">H211+H216</f>
        <v>150</v>
      </c>
      <c r="I210" s="219" t="n">
        <f aca="false">I211+I216</f>
        <v>200</v>
      </c>
      <c r="J210" s="219" t="n">
        <f aca="false">J211</f>
        <v>200</v>
      </c>
      <c r="K210" s="219" t="n">
        <f aca="false">K211</f>
        <v>200</v>
      </c>
      <c r="L210" s="218" t="n">
        <f aca="false">L211</f>
        <v>200</v>
      </c>
    </row>
    <row r="211" customFormat="false" ht="25.5" hidden="false" customHeight="false" outlineLevel="0" collapsed="false">
      <c r="A211" s="190" t="s">
        <v>292</v>
      </c>
      <c r="B211" s="164" t="n">
        <v>790</v>
      </c>
      <c r="C211" s="216" t="s">
        <v>308</v>
      </c>
      <c r="D211" s="238" t="s">
        <v>308</v>
      </c>
      <c r="E211" s="217" t="s">
        <v>482</v>
      </c>
      <c r="F211" s="217" t="s">
        <v>293</v>
      </c>
      <c r="G211" s="218" t="n">
        <v>200</v>
      </c>
      <c r="H211" s="219" t="n">
        <v>150</v>
      </c>
      <c r="I211" s="219" t="n">
        <v>200</v>
      </c>
      <c r="J211" s="219" t="n">
        <v>200</v>
      </c>
      <c r="K211" s="219" t="n">
        <v>200</v>
      </c>
      <c r="L211" s="218" t="n">
        <v>200</v>
      </c>
    </row>
    <row r="212" customFormat="false" ht="22.5" hidden="false" customHeight="true" outlineLevel="0" collapsed="false">
      <c r="A212" s="185" t="s">
        <v>483</v>
      </c>
      <c r="B212" s="41" t="n">
        <v>790</v>
      </c>
      <c r="C212" s="286" t="s">
        <v>369</v>
      </c>
      <c r="D212" s="287"/>
      <c r="E212" s="287"/>
      <c r="F212" s="287"/>
      <c r="G212" s="412" t="n">
        <f aca="false">G213</f>
        <v>0</v>
      </c>
      <c r="H212" s="412" t="n">
        <f aca="false">H213</f>
        <v>0</v>
      </c>
      <c r="I212" s="412" t="n">
        <f aca="false">I213</f>
        <v>0</v>
      </c>
      <c r="J212" s="412" t="n">
        <f aca="false">J213</f>
        <v>897.6</v>
      </c>
      <c r="K212" s="412" t="n">
        <f aca="false">K213</f>
        <v>933.5</v>
      </c>
      <c r="L212" s="412" t="n">
        <f aca="false">L213</f>
        <v>970.8</v>
      </c>
    </row>
    <row r="213" customFormat="false" ht="22.5" hidden="false" customHeight="true" outlineLevel="0" collapsed="false">
      <c r="A213" s="185" t="s">
        <v>484</v>
      </c>
      <c r="B213" s="41" t="n">
        <v>790</v>
      </c>
      <c r="C213" s="286" t="s">
        <v>369</v>
      </c>
      <c r="D213" s="287" t="s">
        <v>272</v>
      </c>
      <c r="E213" s="287"/>
      <c r="F213" s="287"/>
      <c r="G213" s="412" t="n">
        <f aca="false">G214</f>
        <v>0</v>
      </c>
      <c r="H213" s="412" t="n">
        <f aca="false">H214</f>
        <v>0</v>
      </c>
      <c r="I213" s="412" t="n">
        <f aca="false">I214</f>
        <v>0</v>
      </c>
      <c r="J213" s="412" t="n">
        <f aca="false">J214</f>
        <v>897.6</v>
      </c>
      <c r="K213" s="412" t="n">
        <f aca="false">K214</f>
        <v>933.5</v>
      </c>
      <c r="L213" s="412" t="n">
        <f aca="false">L214</f>
        <v>970.8</v>
      </c>
    </row>
    <row r="214" customFormat="false" ht="47.25" hidden="false" customHeight="true" outlineLevel="0" collapsed="false">
      <c r="A214" s="206" t="s">
        <v>485</v>
      </c>
      <c r="B214" s="48" t="n">
        <v>790</v>
      </c>
      <c r="C214" s="207" t="s">
        <v>369</v>
      </c>
      <c r="D214" s="208" t="s">
        <v>272</v>
      </c>
      <c r="E214" s="208" t="s">
        <v>486</v>
      </c>
      <c r="F214" s="208"/>
      <c r="G214" s="324" t="n">
        <f aca="false">G215</f>
        <v>0</v>
      </c>
      <c r="H214" s="324" t="n">
        <f aca="false">H215</f>
        <v>0</v>
      </c>
      <c r="I214" s="324" t="n">
        <f aca="false">I215</f>
        <v>0</v>
      </c>
      <c r="J214" s="324" t="n">
        <f aca="false">J215</f>
        <v>897.6</v>
      </c>
      <c r="K214" s="324" t="n">
        <f aca="false">K215</f>
        <v>933.5</v>
      </c>
      <c r="L214" s="324" t="n">
        <f aca="false">L215</f>
        <v>970.8</v>
      </c>
    </row>
    <row r="215" s="306" customFormat="true" ht="60.75" hidden="false" customHeight="true" outlineLevel="0" collapsed="false">
      <c r="A215" s="231" t="s">
        <v>487</v>
      </c>
      <c r="B215" s="178" t="n">
        <v>790</v>
      </c>
      <c r="C215" s="210" t="s">
        <v>369</v>
      </c>
      <c r="D215" s="237" t="s">
        <v>272</v>
      </c>
      <c r="E215" s="211" t="s">
        <v>488</v>
      </c>
      <c r="F215" s="211"/>
      <c r="G215" s="414" t="n">
        <f aca="false">G216</f>
        <v>0</v>
      </c>
      <c r="H215" s="414" t="n">
        <f aca="false">H216</f>
        <v>0</v>
      </c>
      <c r="I215" s="414" t="n">
        <f aca="false">I216</f>
        <v>0</v>
      </c>
      <c r="J215" s="414" t="n">
        <f aca="false">J216</f>
        <v>897.6</v>
      </c>
      <c r="K215" s="414" t="n">
        <f aca="false">K216</f>
        <v>933.5</v>
      </c>
      <c r="L215" s="414" t="n">
        <f aca="false">L216</f>
        <v>970.8</v>
      </c>
    </row>
    <row r="216" customFormat="false" ht="30" hidden="false" customHeight="true" outlineLevel="0" collapsed="false">
      <c r="A216" s="190" t="s">
        <v>489</v>
      </c>
      <c r="B216" s="164" t="n">
        <v>790</v>
      </c>
      <c r="C216" s="216" t="s">
        <v>369</v>
      </c>
      <c r="D216" s="238" t="s">
        <v>272</v>
      </c>
      <c r="E216" s="217" t="s">
        <v>488</v>
      </c>
      <c r="F216" s="217"/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8" t="n">
        <f aca="false">J217</f>
        <v>897.6</v>
      </c>
      <c r="K216" s="218" t="n">
        <f aca="false">K217</f>
        <v>933.5</v>
      </c>
      <c r="L216" s="218" t="n">
        <f aca="false">L217</f>
        <v>970.8</v>
      </c>
    </row>
    <row r="217" customFormat="false" ht="30" hidden="false" customHeight="true" outlineLevel="0" collapsed="false">
      <c r="A217" s="190" t="s">
        <v>292</v>
      </c>
      <c r="B217" s="164" t="n">
        <v>790</v>
      </c>
      <c r="C217" s="216" t="s">
        <v>369</v>
      </c>
      <c r="D217" s="238" t="s">
        <v>272</v>
      </c>
      <c r="E217" s="217" t="s">
        <v>488</v>
      </c>
      <c r="F217" s="217" t="s">
        <v>293</v>
      </c>
      <c r="G217" s="218" t="n">
        <v>0</v>
      </c>
      <c r="H217" s="219" t="n">
        <v>0</v>
      </c>
      <c r="I217" s="219" t="n">
        <v>0</v>
      </c>
      <c r="J217" s="219" t="n">
        <v>897.6</v>
      </c>
      <c r="K217" s="219" t="n">
        <v>933.5</v>
      </c>
      <c r="L217" s="218" t="n">
        <v>970.8</v>
      </c>
    </row>
    <row r="218" customFormat="false" ht="21" hidden="false" customHeight="true" outlineLevel="0" collapsed="false">
      <c r="A218" s="185" t="s">
        <v>490</v>
      </c>
      <c r="B218" s="41" t="n">
        <v>790</v>
      </c>
      <c r="C218" s="286" t="s">
        <v>355</v>
      </c>
      <c r="D218" s="287"/>
      <c r="E218" s="287"/>
      <c r="F218" s="287"/>
      <c r="G218" s="205" t="n">
        <f aca="false">G219+G224</f>
        <v>1187.6</v>
      </c>
      <c r="H218" s="204" t="n">
        <f aca="false">H219+H224</f>
        <v>659</v>
      </c>
      <c r="I218" s="204" t="n">
        <f aca="false">I219+I224</f>
        <v>1187.6</v>
      </c>
      <c r="J218" s="204" t="n">
        <f aca="false">J219+J224</f>
        <v>1227.2</v>
      </c>
      <c r="K218" s="204" t="n">
        <f aca="false">K219+K224</f>
        <v>1227.2</v>
      </c>
      <c r="L218" s="205" t="n">
        <f aca="false">L219+L224</f>
        <v>1227.2</v>
      </c>
    </row>
    <row r="219" customFormat="false" ht="18" hidden="false" customHeight="true" outlineLevel="0" collapsed="false">
      <c r="A219" s="415" t="s">
        <v>491</v>
      </c>
      <c r="B219" s="48" t="n">
        <v>790</v>
      </c>
      <c r="C219" s="263" t="s">
        <v>355</v>
      </c>
      <c r="D219" s="263" t="s">
        <v>272</v>
      </c>
      <c r="E219" s="416"/>
      <c r="F219" s="416"/>
      <c r="G219" s="209" t="n">
        <f aca="false">G220</f>
        <v>973.6</v>
      </c>
      <c r="H219" s="230" t="n">
        <f aca="false">H220</f>
        <v>649</v>
      </c>
      <c r="I219" s="230" t="n">
        <f aca="false">I220</f>
        <v>973.6</v>
      </c>
      <c r="J219" s="230" t="n">
        <f aca="false">J220</f>
        <v>1023.2</v>
      </c>
      <c r="K219" s="230" t="n">
        <f aca="false">K220</f>
        <v>1023.2</v>
      </c>
      <c r="L219" s="209" t="n">
        <f aca="false">L220</f>
        <v>1023.2</v>
      </c>
    </row>
    <row r="220" customFormat="false" ht="57" hidden="false" customHeight="false" outlineLevel="0" collapsed="false">
      <c r="A220" s="206" t="s">
        <v>492</v>
      </c>
      <c r="B220" s="48" t="n">
        <v>790</v>
      </c>
      <c r="C220" s="207" t="s">
        <v>355</v>
      </c>
      <c r="D220" s="208" t="s">
        <v>272</v>
      </c>
      <c r="E220" s="208" t="s">
        <v>288</v>
      </c>
      <c r="F220" s="416"/>
      <c r="G220" s="209" t="n">
        <f aca="false">G221</f>
        <v>973.6</v>
      </c>
      <c r="H220" s="230" t="n">
        <f aca="false">H221</f>
        <v>649</v>
      </c>
      <c r="I220" s="230" t="n">
        <f aca="false">I221</f>
        <v>973.6</v>
      </c>
      <c r="J220" s="230" t="n">
        <f aca="false">J221</f>
        <v>1023.2</v>
      </c>
      <c r="K220" s="230" t="n">
        <f aca="false">K221</f>
        <v>1023.2</v>
      </c>
      <c r="L220" s="209" t="n">
        <f aca="false">L221</f>
        <v>1023.2</v>
      </c>
    </row>
    <row r="221" s="19" customFormat="true" ht="69" hidden="false" customHeight="true" outlineLevel="0" collapsed="false">
      <c r="A221" s="180" t="s">
        <v>329</v>
      </c>
      <c r="B221" s="52" t="n">
        <v>790</v>
      </c>
      <c r="C221" s="232" t="s">
        <v>355</v>
      </c>
      <c r="D221" s="211" t="s">
        <v>272</v>
      </c>
      <c r="E221" s="211" t="s">
        <v>493</v>
      </c>
      <c r="F221" s="417"/>
      <c r="G221" s="267" t="n">
        <f aca="false">G222</f>
        <v>973.6</v>
      </c>
      <c r="H221" s="268" t="n">
        <f aca="false">H222</f>
        <v>649</v>
      </c>
      <c r="I221" s="268" t="n">
        <f aca="false">I222</f>
        <v>973.6</v>
      </c>
      <c r="J221" s="268" t="n">
        <f aca="false">J222</f>
        <v>1023.2</v>
      </c>
      <c r="K221" s="268" t="n">
        <f aca="false">K222</f>
        <v>1023.2</v>
      </c>
      <c r="L221" s="267" t="n">
        <f aca="false">L222</f>
        <v>1023.2</v>
      </c>
    </row>
    <row r="222" customFormat="false" ht="38.25" hidden="false" customHeight="true" outlineLevel="0" collapsed="false">
      <c r="A222" s="304" t="s">
        <v>494</v>
      </c>
      <c r="B222" s="418" t="n">
        <v>790</v>
      </c>
      <c r="C222" s="419" t="s">
        <v>355</v>
      </c>
      <c r="D222" s="308" t="s">
        <v>272</v>
      </c>
      <c r="E222" s="308" t="s">
        <v>493</v>
      </c>
      <c r="F222" s="420"/>
      <c r="G222" s="277" t="n">
        <f aca="false">G223</f>
        <v>973.6</v>
      </c>
      <c r="H222" s="277" t="n">
        <f aca="false">H223</f>
        <v>649</v>
      </c>
      <c r="I222" s="242" t="n">
        <f aca="false">I223</f>
        <v>973.6</v>
      </c>
      <c r="J222" s="242" t="n">
        <f aca="false">J223</f>
        <v>1023.2</v>
      </c>
      <c r="K222" s="242" t="n">
        <f aca="false">K223</f>
        <v>1023.2</v>
      </c>
      <c r="L222" s="241" t="n">
        <f aca="false">L223</f>
        <v>1023.2</v>
      </c>
    </row>
    <row r="223" customFormat="false" ht="21.75" hidden="false" customHeight="true" outlineLevel="0" collapsed="false">
      <c r="A223" s="190" t="s">
        <v>495</v>
      </c>
      <c r="B223" s="31" t="n">
        <v>790</v>
      </c>
      <c r="C223" s="220" t="s">
        <v>355</v>
      </c>
      <c r="D223" s="217" t="s">
        <v>272</v>
      </c>
      <c r="E223" s="217" t="s">
        <v>493</v>
      </c>
      <c r="F223" s="217" t="s">
        <v>496</v>
      </c>
      <c r="G223" s="241" t="n">
        <v>973.6</v>
      </c>
      <c r="H223" s="242" t="n">
        <v>649</v>
      </c>
      <c r="I223" s="242" t="n">
        <v>973.6</v>
      </c>
      <c r="J223" s="242" t="n">
        <v>1023.2</v>
      </c>
      <c r="K223" s="242" t="n">
        <v>1023.2</v>
      </c>
      <c r="L223" s="241" t="n">
        <v>1023.2</v>
      </c>
    </row>
    <row r="224" customFormat="false" ht="18.6" hidden="false" customHeight="true" outlineLevel="0" collapsed="false">
      <c r="A224" s="206" t="s">
        <v>497</v>
      </c>
      <c r="B224" s="48" t="n">
        <v>790</v>
      </c>
      <c r="C224" s="207" t="s">
        <v>355</v>
      </c>
      <c r="D224" s="208" t="s">
        <v>344</v>
      </c>
      <c r="E224" s="208"/>
      <c r="F224" s="208"/>
      <c r="G224" s="324" t="n">
        <f aca="false">G225+G228+G231</f>
        <v>214</v>
      </c>
      <c r="H224" s="325" t="n">
        <f aca="false">H225+H228+H231</f>
        <v>10</v>
      </c>
      <c r="I224" s="325" t="n">
        <f aca="false">I225+I228+I231</f>
        <v>214</v>
      </c>
      <c r="J224" s="325" t="n">
        <f aca="false">J225+J228+J231</f>
        <v>204</v>
      </c>
      <c r="K224" s="325" t="n">
        <f aca="false">K225+K228+K231</f>
        <v>204</v>
      </c>
      <c r="L224" s="324" t="n">
        <f aca="false">L225+L228+L231</f>
        <v>204</v>
      </c>
    </row>
    <row r="225" customFormat="false" ht="18.6" hidden="true" customHeight="true" outlineLevel="0" collapsed="false">
      <c r="A225" s="206" t="s">
        <v>498</v>
      </c>
      <c r="B225" s="48" t="n">
        <v>790</v>
      </c>
      <c r="C225" s="207" t="s">
        <v>355</v>
      </c>
      <c r="D225" s="208" t="s">
        <v>344</v>
      </c>
      <c r="E225" s="208" t="s">
        <v>499</v>
      </c>
      <c r="F225" s="208"/>
      <c r="G225" s="324" t="n">
        <f aca="false">G226</f>
        <v>0</v>
      </c>
      <c r="H225" s="325" t="n">
        <f aca="false">H226</f>
        <v>0</v>
      </c>
      <c r="I225" s="325" t="n">
        <f aca="false">I226</f>
        <v>0</v>
      </c>
      <c r="J225" s="325" t="n">
        <f aca="false">J226</f>
        <v>0</v>
      </c>
      <c r="K225" s="325" t="n">
        <f aca="false">K226</f>
        <v>0</v>
      </c>
      <c r="L225" s="324" t="n">
        <f aca="false">L226</f>
        <v>0</v>
      </c>
    </row>
    <row r="226" customFormat="false" ht="32.45" hidden="true" customHeight="true" outlineLevel="0" collapsed="false">
      <c r="A226" s="206" t="s">
        <v>500</v>
      </c>
      <c r="B226" s="48" t="n">
        <v>790</v>
      </c>
      <c r="C226" s="207" t="s">
        <v>355</v>
      </c>
      <c r="D226" s="208" t="s">
        <v>344</v>
      </c>
      <c r="E226" s="208" t="s">
        <v>499</v>
      </c>
      <c r="F226" s="208"/>
      <c r="G226" s="324" t="n">
        <f aca="false">G227</f>
        <v>0</v>
      </c>
      <c r="H226" s="325" t="n">
        <f aca="false">H227</f>
        <v>0</v>
      </c>
      <c r="I226" s="325" t="n">
        <f aca="false">I227</f>
        <v>0</v>
      </c>
      <c r="J226" s="325" t="n">
        <f aca="false">J227</f>
        <v>0</v>
      </c>
      <c r="K226" s="325" t="n">
        <f aca="false">K227</f>
        <v>0</v>
      </c>
      <c r="L226" s="324" t="n">
        <f aca="false">L227</f>
        <v>0</v>
      </c>
    </row>
    <row r="227" customFormat="false" ht="35.45" hidden="true" customHeight="true" outlineLevel="0" collapsed="false">
      <c r="A227" s="190" t="s">
        <v>292</v>
      </c>
      <c r="B227" s="164" t="n">
        <v>790</v>
      </c>
      <c r="C227" s="216" t="s">
        <v>355</v>
      </c>
      <c r="D227" s="238" t="s">
        <v>344</v>
      </c>
      <c r="E227" s="217" t="s">
        <v>501</v>
      </c>
      <c r="F227" s="217" t="s">
        <v>293</v>
      </c>
      <c r="G227" s="218"/>
      <c r="H227" s="219"/>
      <c r="I227" s="219"/>
      <c r="J227" s="219"/>
      <c r="K227" s="219"/>
      <c r="L227" s="218"/>
    </row>
    <row r="228" customFormat="false" ht="27.6" hidden="false" customHeight="true" outlineLevel="0" collapsed="false">
      <c r="A228" s="250" t="s">
        <v>317</v>
      </c>
      <c r="B228" s="48" t="n">
        <v>790</v>
      </c>
      <c r="C228" s="207" t="s">
        <v>355</v>
      </c>
      <c r="D228" s="208" t="s">
        <v>344</v>
      </c>
      <c r="E228" s="208" t="s">
        <v>318</v>
      </c>
      <c r="F228" s="208"/>
      <c r="G228" s="209" t="n">
        <f aca="false">G229</f>
        <v>10</v>
      </c>
      <c r="H228" s="230" t="n">
        <f aca="false">H229</f>
        <v>10</v>
      </c>
      <c r="I228" s="230" t="n">
        <f aca="false">I229</f>
        <v>10</v>
      </c>
      <c r="J228" s="230" t="n">
        <f aca="false">J229</f>
        <v>0</v>
      </c>
      <c r="K228" s="230" t="n">
        <f aca="false">K229</f>
        <v>0</v>
      </c>
      <c r="L228" s="209" t="n">
        <f aca="false">L229</f>
        <v>0</v>
      </c>
    </row>
    <row r="229" customFormat="false" ht="19.5" hidden="false" customHeight="true" outlineLevel="0" collapsed="false">
      <c r="A229" s="190" t="s">
        <v>319</v>
      </c>
      <c r="B229" s="164" t="n">
        <v>790</v>
      </c>
      <c r="C229" s="216" t="s">
        <v>355</v>
      </c>
      <c r="D229" s="238" t="s">
        <v>344</v>
      </c>
      <c r="E229" s="217" t="s">
        <v>320</v>
      </c>
      <c r="F229" s="217"/>
      <c r="G229" s="218" t="n">
        <f aca="false">G230</f>
        <v>10</v>
      </c>
      <c r="H229" s="218" t="n">
        <f aca="false">H230</f>
        <v>10</v>
      </c>
      <c r="I229" s="218" t="n">
        <f aca="false">I230</f>
        <v>10</v>
      </c>
      <c r="J229" s="218" t="n">
        <f aca="false">J230</f>
        <v>0</v>
      </c>
      <c r="K229" s="218" t="n">
        <f aca="false">K230</f>
        <v>0</v>
      </c>
      <c r="L229" s="218" t="n">
        <f aca="false">L230</f>
        <v>0</v>
      </c>
    </row>
    <row r="230" customFormat="false" ht="18" hidden="false" customHeight="true" outlineLevel="0" collapsed="false">
      <c r="A230" s="190" t="s">
        <v>495</v>
      </c>
      <c r="B230" s="164" t="n">
        <v>790</v>
      </c>
      <c r="C230" s="216" t="s">
        <v>355</v>
      </c>
      <c r="D230" s="238" t="s">
        <v>344</v>
      </c>
      <c r="E230" s="217" t="s">
        <v>320</v>
      </c>
      <c r="F230" s="217" t="s">
        <v>496</v>
      </c>
      <c r="G230" s="218" t="n">
        <v>10</v>
      </c>
      <c r="H230" s="219" t="n">
        <v>10</v>
      </c>
      <c r="I230" s="219" t="n">
        <v>10</v>
      </c>
      <c r="J230" s="219" t="n">
        <v>0</v>
      </c>
      <c r="K230" s="219" t="n">
        <v>0</v>
      </c>
      <c r="L230" s="218" t="n">
        <v>0</v>
      </c>
    </row>
    <row r="231" customFormat="false" ht="24" hidden="false" customHeight="true" outlineLevel="0" collapsed="false">
      <c r="A231" s="250" t="s">
        <v>330</v>
      </c>
      <c r="B231" s="48" t="n">
        <v>790</v>
      </c>
      <c r="C231" s="207" t="s">
        <v>355</v>
      </c>
      <c r="D231" s="208" t="s">
        <v>344</v>
      </c>
      <c r="E231" s="208" t="s">
        <v>331</v>
      </c>
      <c r="F231" s="208"/>
      <c r="G231" s="209" t="n">
        <f aca="false">G232</f>
        <v>204</v>
      </c>
      <c r="H231" s="230" t="n">
        <f aca="false">H232</f>
        <v>0</v>
      </c>
      <c r="I231" s="230" t="n">
        <f aca="false">I232</f>
        <v>204</v>
      </c>
      <c r="J231" s="230" t="n">
        <f aca="false">J232</f>
        <v>204</v>
      </c>
      <c r="K231" s="230" t="n">
        <f aca="false">K232</f>
        <v>204</v>
      </c>
      <c r="L231" s="209" t="n">
        <f aca="false">L232</f>
        <v>204</v>
      </c>
    </row>
    <row r="232" customFormat="false" ht="66.75" hidden="false" customHeight="true" outlineLevel="0" collapsed="false">
      <c r="A232" s="326" t="s">
        <v>140</v>
      </c>
      <c r="B232" s="58" t="n">
        <v>790</v>
      </c>
      <c r="C232" s="327" t="s">
        <v>355</v>
      </c>
      <c r="D232" s="288" t="s">
        <v>344</v>
      </c>
      <c r="E232" s="288" t="s">
        <v>502</v>
      </c>
      <c r="F232" s="288"/>
      <c r="G232" s="421" t="n">
        <f aca="false">G233</f>
        <v>204</v>
      </c>
      <c r="H232" s="422" t="n">
        <f aca="false">H233</f>
        <v>0</v>
      </c>
      <c r="I232" s="422" t="n">
        <f aca="false">I233</f>
        <v>204</v>
      </c>
      <c r="J232" s="422" t="n">
        <f aca="false">J233</f>
        <v>204</v>
      </c>
      <c r="K232" s="422" t="n">
        <f aca="false">K233</f>
        <v>204</v>
      </c>
      <c r="L232" s="421" t="n">
        <f aca="false">L233</f>
        <v>204</v>
      </c>
    </row>
    <row r="233" customFormat="false" ht="20.45" hidden="false" customHeight="true" outlineLevel="0" collapsed="false">
      <c r="A233" s="190" t="s">
        <v>495</v>
      </c>
      <c r="B233" s="164" t="n">
        <v>790</v>
      </c>
      <c r="C233" s="216" t="s">
        <v>355</v>
      </c>
      <c r="D233" s="238" t="s">
        <v>344</v>
      </c>
      <c r="E233" s="217" t="s">
        <v>502</v>
      </c>
      <c r="F233" s="217" t="s">
        <v>496</v>
      </c>
      <c r="G233" s="218" t="n">
        <v>204</v>
      </c>
      <c r="H233" s="219" t="n">
        <v>0</v>
      </c>
      <c r="I233" s="219" t="n">
        <v>204</v>
      </c>
      <c r="J233" s="218" t="n">
        <v>204</v>
      </c>
      <c r="K233" s="218" t="n">
        <v>204</v>
      </c>
      <c r="L233" s="218" t="n">
        <v>204</v>
      </c>
    </row>
  </sheetData>
  <autoFilter ref="B9:F176"/>
  <mergeCells count="15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J5:J7"/>
    <mergeCell ref="K5:K7"/>
    <mergeCell ref="L5:L7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54" man="true" max="16383" min="0"/>
    <brk id="71" man="true" max="16383" min="0"/>
    <brk id="100" man="true" max="16383" min="0"/>
    <brk id="137" man="true" max="16383" min="0"/>
    <brk id="19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48.99"/>
    <col collapsed="false" customWidth="true" hidden="false" outlineLevel="0" max="2" min="2" style="169" width="35.28"/>
    <col collapsed="false" customWidth="true" hidden="false" outlineLevel="0" max="3" min="3" style="169" width="14.14"/>
    <col collapsed="false" customWidth="true" hidden="false" outlineLevel="0" max="4" min="4" style="169" width="14.28"/>
    <col collapsed="false" customWidth="true" hidden="false" outlineLevel="0" max="5" min="5" style="169" width="13.99"/>
    <col collapsed="false" customWidth="true" hidden="false" outlineLevel="0" max="6" min="6" style="169" width="11.42"/>
    <col collapsed="false" customWidth="true" hidden="false" outlineLevel="0" max="7" min="7" style="169" width="11.13"/>
    <col collapsed="false" customWidth="true" hidden="false" outlineLevel="0" max="8" min="8" style="0" width="11.56"/>
  </cols>
  <sheetData>
    <row r="1" customFormat="false" ht="37.5" hidden="false" customHeight="true" outlineLevel="0" collapsed="false">
      <c r="A1" s="423" t="s">
        <v>503</v>
      </c>
      <c r="B1" s="423"/>
      <c r="C1" s="423"/>
      <c r="D1" s="423"/>
      <c r="E1" s="423"/>
      <c r="F1" s="423"/>
      <c r="G1" s="423"/>
      <c r="H1" s="423"/>
    </row>
    <row r="2" customFormat="false" ht="15.75" hidden="false" customHeight="false" outlineLevel="0" collapsed="false">
      <c r="A2" s="424"/>
      <c r="B2" s="425"/>
      <c r="C2" s="425"/>
      <c r="D2" s="426" t="s">
        <v>2</v>
      </c>
    </row>
    <row r="3" customFormat="false" ht="71.45" hidden="false" customHeight="true" outlineLevel="0" collapsed="false">
      <c r="A3" s="427" t="s">
        <v>258</v>
      </c>
      <c r="B3" s="428" t="s">
        <v>504</v>
      </c>
      <c r="C3" s="428" t="s">
        <v>505</v>
      </c>
      <c r="D3" s="429" t="s">
        <v>506</v>
      </c>
      <c r="E3" s="430" t="s">
        <v>507</v>
      </c>
      <c r="F3" s="431" t="s">
        <v>508</v>
      </c>
      <c r="G3" s="431" t="s">
        <v>509</v>
      </c>
      <c r="H3" s="431" t="s">
        <v>510</v>
      </c>
    </row>
    <row r="4" customFormat="false" ht="15.75" hidden="false" customHeight="false" outlineLevel="0" collapsed="false">
      <c r="A4" s="432" t="n">
        <v>1</v>
      </c>
      <c r="B4" s="433" t="n">
        <v>2</v>
      </c>
      <c r="C4" s="433" t="n">
        <v>3</v>
      </c>
      <c r="D4" s="434" t="n">
        <v>4</v>
      </c>
      <c r="E4" s="435" t="s">
        <v>511</v>
      </c>
      <c r="F4" s="436"/>
      <c r="G4" s="436"/>
      <c r="H4" s="70"/>
    </row>
    <row r="5" customFormat="false" ht="36.6" hidden="false" customHeight="true" outlineLevel="0" collapsed="false">
      <c r="A5" s="437" t="s">
        <v>512</v>
      </c>
      <c r="B5" s="438" t="s">
        <v>513</v>
      </c>
      <c r="C5" s="439" t="n">
        <f aca="false">C6</f>
        <v>1912.3</v>
      </c>
      <c r="D5" s="440" t="n">
        <f aca="false">D6</f>
        <v>-990.599999999999</v>
      </c>
      <c r="E5" s="441" t="n">
        <f aca="false">E6</f>
        <v>739.199999999997</v>
      </c>
      <c r="F5" s="441" t="n">
        <f aca="false">F6</f>
        <v>0</v>
      </c>
      <c r="G5" s="441" t="n">
        <f aca="false">G6</f>
        <v>0</v>
      </c>
      <c r="H5" s="441" t="n">
        <f aca="false">H6</f>
        <v>0</v>
      </c>
    </row>
    <row r="6" customFormat="false" ht="30.75" hidden="false" customHeight="false" outlineLevel="0" collapsed="false">
      <c r="A6" s="442" t="s">
        <v>514</v>
      </c>
      <c r="B6" s="433" t="s">
        <v>515</v>
      </c>
      <c r="C6" s="443" t="n">
        <f aca="false">C7+C11</f>
        <v>1912.3</v>
      </c>
      <c r="D6" s="440" t="n">
        <f aca="false">D7+D11</f>
        <v>-990.599999999999</v>
      </c>
      <c r="E6" s="441" t="n">
        <f aca="false">E7+E11</f>
        <v>739.199999999997</v>
      </c>
      <c r="F6" s="441" t="n">
        <f aca="false">F7+F11</f>
        <v>0</v>
      </c>
      <c r="G6" s="441" t="n">
        <f aca="false">G7+G11</f>
        <v>0</v>
      </c>
      <c r="H6" s="441" t="n">
        <f aca="false">H7+H11</f>
        <v>0</v>
      </c>
    </row>
    <row r="7" customFormat="false" ht="21" hidden="false" customHeight="true" outlineLevel="0" collapsed="false">
      <c r="A7" s="444" t="s">
        <v>516</v>
      </c>
      <c r="B7" s="438" t="s">
        <v>517</v>
      </c>
      <c r="C7" s="439" t="n">
        <f aca="false">C8</f>
        <v>-73843.3</v>
      </c>
      <c r="D7" s="445" t="n">
        <f aca="false">D8</f>
        <v>-23586</v>
      </c>
      <c r="E7" s="446" t="n">
        <f aca="false">E8</f>
        <v>-66587</v>
      </c>
      <c r="F7" s="446" t="n">
        <f aca="false">F8</f>
        <v>-32096.4</v>
      </c>
      <c r="G7" s="446" t="n">
        <f aca="false">G8</f>
        <v>-32316.5</v>
      </c>
      <c r="H7" s="446" t="n">
        <f aca="false">H8</f>
        <v>-33108.4</v>
      </c>
    </row>
    <row r="8" customFormat="false" ht="24.6" hidden="false" customHeight="true" outlineLevel="0" collapsed="false">
      <c r="A8" s="442" t="s">
        <v>518</v>
      </c>
      <c r="B8" s="447" t="s">
        <v>519</v>
      </c>
      <c r="C8" s="448" t="n">
        <f aca="false">C9</f>
        <v>-73843.3</v>
      </c>
      <c r="D8" s="449" t="n">
        <f aca="false">D9</f>
        <v>-23586</v>
      </c>
      <c r="E8" s="450" t="n">
        <f aca="false">E9</f>
        <v>-66587</v>
      </c>
      <c r="F8" s="450" t="n">
        <f aca="false">F9</f>
        <v>-32096.4</v>
      </c>
      <c r="G8" s="450" t="n">
        <f aca="false">G9</f>
        <v>-32316.5</v>
      </c>
      <c r="H8" s="450" t="n">
        <f aca="false">H9</f>
        <v>-33108.4</v>
      </c>
    </row>
    <row r="9" customFormat="false" ht="30.75" hidden="false" customHeight="false" outlineLevel="0" collapsed="false">
      <c r="A9" s="442" t="s">
        <v>520</v>
      </c>
      <c r="B9" s="447" t="s">
        <v>521</v>
      </c>
      <c r="C9" s="448" t="n">
        <f aca="false">C10</f>
        <v>-73843.3</v>
      </c>
      <c r="D9" s="449" t="n">
        <f aca="false">D10</f>
        <v>-23586</v>
      </c>
      <c r="E9" s="450" t="n">
        <f aca="false">E10</f>
        <v>-66587</v>
      </c>
      <c r="F9" s="450" t="n">
        <f aca="false">F10</f>
        <v>-32096.4</v>
      </c>
      <c r="G9" s="450" t="n">
        <f aca="false">G10</f>
        <v>-32316.5</v>
      </c>
      <c r="H9" s="450" t="n">
        <f aca="false">H10</f>
        <v>-33108.4</v>
      </c>
    </row>
    <row r="10" customFormat="false" ht="30.75" hidden="false" customHeight="false" outlineLevel="0" collapsed="false">
      <c r="A10" s="442" t="s">
        <v>522</v>
      </c>
      <c r="B10" s="447" t="s">
        <v>523</v>
      </c>
      <c r="C10" s="451" t="n">
        <v>-73843.3</v>
      </c>
      <c r="D10" s="449" t="n">
        <v>-23586</v>
      </c>
      <c r="E10" s="450" t="n">
        <v>-66587</v>
      </c>
      <c r="F10" s="450" t="n">
        <v>-32096.4</v>
      </c>
      <c r="G10" s="450" t="n">
        <v>-32316.5</v>
      </c>
      <c r="H10" s="450" t="n">
        <v>-33108.4</v>
      </c>
    </row>
    <row r="11" customFormat="false" ht="24" hidden="false" customHeight="true" outlineLevel="0" collapsed="false">
      <c r="A11" s="444" t="s">
        <v>524</v>
      </c>
      <c r="B11" s="452" t="s">
        <v>525</v>
      </c>
      <c r="C11" s="453" t="n">
        <f aca="false">C12</f>
        <v>75755.6</v>
      </c>
      <c r="D11" s="445" t="n">
        <f aca="false">D12</f>
        <v>22595.4</v>
      </c>
      <c r="E11" s="446" t="n">
        <f aca="false">E12</f>
        <v>67326.2</v>
      </c>
      <c r="F11" s="446" t="n">
        <f aca="false">F12</f>
        <v>32096.4</v>
      </c>
      <c r="G11" s="446" t="n">
        <f aca="false">G12</f>
        <v>32316.5</v>
      </c>
      <c r="H11" s="446" t="n">
        <f aca="false">H12</f>
        <v>33108.4</v>
      </c>
    </row>
    <row r="12" customFormat="false" ht="24.6" hidden="false" customHeight="true" outlineLevel="0" collapsed="false">
      <c r="A12" s="442" t="s">
        <v>526</v>
      </c>
      <c r="B12" s="447" t="s">
        <v>527</v>
      </c>
      <c r="C12" s="448" t="n">
        <f aca="false">C13</f>
        <v>75755.6</v>
      </c>
      <c r="D12" s="449" t="n">
        <f aca="false">D13</f>
        <v>22595.4</v>
      </c>
      <c r="E12" s="450" t="n">
        <f aca="false">E13</f>
        <v>67326.2</v>
      </c>
      <c r="F12" s="450" t="n">
        <f aca="false">F13</f>
        <v>32096.4</v>
      </c>
      <c r="G12" s="450" t="n">
        <f aca="false">G13</f>
        <v>32316.5</v>
      </c>
      <c r="H12" s="450" t="n">
        <f aca="false">H13</f>
        <v>33108.4</v>
      </c>
    </row>
    <row r="13" customFormat="false" ht="30.75" hidden="false" customHeight="false" outlineLevel="0" collapsed="false">
      <c r="A13" s="442" t="s">
        <v>528</v>
      </c>
      <c r="B13" s="447" t="s">
        <v>529</v>
      </c>
      <c r="C13" s="448" t="n">
        <f aca="false">C14</f>
        <v>75755.6</v>
      </c>
      <c r="D13" s="449" t="n">
        <f aca="false">D14</f>
        <v>22595.4</v>
      </c>
      <c r="E13" s="450" t="n">
        <f aca="false">E14</f>
        <v>67326.2</v>
      </c>
      <c r="F13" s="450" t="n">
        <f aca="false">F14</f>
        <v>32096.4</v>
      </c>
      <c r="G13" s="450" t="n">
        <f aca="false">G14</f>
        <v>32316.5</v>
      </c>
      <c r="H13" s="450" t="n">
        <f aca="false">H14</f>
        <v>33108.4</v>
      </c>
    </row>
    <row r="14" customFormat="false" ht="34.15" hidden="false" customHeight="true" outlineLevel="0" collapsed="false">
      <c r="A14" s="442" t="s">
        <v>530</v>
      </c>
      <c r="B14" s="447" t="s">
        <v>531</v>
      </c>
      <c r="C14" s="451" t="n">
        <v>75755.6</v>
      </c>
      <c r="D14" s="449" t="n">
        <v>22595.4</v>
      </c>
      <c r="E14" s="450" t="n">
        <v>67326.2</v>
      </c>
      <c r="F14" s="450" t="n">
        <v>32096.4</v>
      </c>
      <c r="G14" s="450" t="n">
        <v>32316.5</v>
      </c>
      <c r="H14" s="450" t="n">
        <v>33108.4</v>
      </c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User</cp:lastModifiedBy>
  <cp:lastPrinted>2023-11-13T10:43:22Z</cp:lastPrinted>
  <dcterms:modified xsi:type="dcterms:W3CDTF">2024-11-08T08:04:50Z</dcterms:modified>
  <cp:revision>0</cp:revision>
  <dc:subject/>
  <dc:title/>
</cp:coreProperties>
</file>